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TNMP</t>
  </si>
  <si>
    <t xml:space="preserve"> TNMP</t>
  </si>
  <si>
    <t xml:space="preserve"> METER READING SCHEDULE </t>
  </si>
  <si>
    <t xml:space="preserve">FOR THE YEAR OF 2021</t>
  </si>
  <si>
    <t xml:space="preserve">       FOR THE YEAR OF 2021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 </t>
  </si>
  <si>
    <t xml:space="preserve">CYC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ad </t>
  </si>
  <si>
    <t xml:space="preserve">Bill Date </t>
  </si>
  <si>
    <t xml:space="preserve">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00"/>
    <numFmt numFmtId="168" formatCode="mm/dd_)"/>
    <numFmt numFmtId="169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Z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1"/>
    <col collapsed="false" customWidth="true" hidden="false" outlineLevel="0" max="3" min="3" style="0" width="8.33"/>
    <col collapsed="false" customWidth="true" hidden="false" outlineLevel="0" max="4" min="4" style="0" width="4.66"/>
    <col collapsed="false" customWidth="true" hidden="false" outlineLevel="0" max="5" min="5" style="0" width="1.1"/>
    <col collapsed="false" customWidth="true" hidden="false" outlineLevel="0" max="6" min="6" style="0" width="6.1"/>
    <col collapsed="false" customWidth="true" hidden="false" outlineLevel="0" max="7" min="7" style="0" width="8.33"/>
    <col collapsed="false" customWidth="true" hidden="false" outlineLevel="0" max="8" min="8" style="0" width="4.66"/>
    <col collapsed="false" customWidth="true" hidden="false" outlineLevel="0" max="9" min="9" style="0" width="1.1"/>
    <col collapsed="false" customWidth="true" hidden="false" outlineLevel="0" max="10" min="10" style="0" width="6.1"/>
    <col collapsed="false" customWidth="true" hidden="false" outlineLevel="0" max="11" min="11" style="0" width="8.33"/>
    <col collapsed="false" customWidth="true" hidden="false" outlineLevel="0" max="12" min="12" style="0" width="4.66"/>
    <col collapsed="false" customWidth="true" hidden="false" outlineLevel="0" max="13" min="13" style="0" width="1.1"/>
    <col collapsed="false" customWidth="true" hidden="false" outlineLevel="0" max="14" min="14" style="0" width="6.1"/>
    <col collapsed="false" customWidth="true" hidden="false" outlineLevel="0" max="15" min="15" style="0" width="8.33"/>
    <col collapsed="false" customWidth="true" hidden="false" outlineLevel="0" max="16" min="16" style="0" width="4.66"/>
    <col collapsed="false" customWidth="true" hidden="false" outlineLevel="0" max="17" min="17" style="0" width="1.1"/>
    <col collapsed="false" customWidth="true" hidden="false" outlineLevel="0" max="18" min="18" style="0" width="6.1"/>
    <col collapsed="false" customWidth="true" hidden="false" outlineLevel="0" max="19" min="19" style="0" width="8.33"/>
    <col collapsed="false" customWidth="true" hidden="false" outlineLevel="0" max="20" min="20" style="0" width="4.66"/>
    <col collapsed="false" customWidth="true" hidden="false" outlineLevel="0" max="21" min="21" style="0" width="1.1"/>
    <col collapsed="false" customWidth="true" hidden="false" outlineLevel="0" max="22" min="22" style="0" width="6.1"/>
    <col collapsed="false" customWidth="true" hidden="false" outlineLevel="0" max="23" min="23" style="0" width="8.33"/>
    <col collapsed="false" customWidth="true" hidden="false" outlineLevel="0" max="24" min="24" style="0" width="4.66"/>
    <col collapsed="false" customWidth="true" hidden="false" outlineLevel="0" max="25" min="25" style="0" width="1.1"/>
    <col collapsed="false" customWidth="true" hidden="false" outlineLevel="0" max="27" min="26" style="0" width="6.32"/>
    <col collapsed="false" customWidth="true" hidden="false" outlineLevel="0" max="28" min="28" style="0" width="6.1"/>
    <col collapsed="false" customWidth="true" hidden="false" outlineLevel="0" max="29" min="29" style="0" width="8.33"/>
    <col collapsed="false" customWidth="true" hidden="false" outlineLevel="0" max="30" min="30" style="0" width="4.66"/>
    <col collapsed="false" customWidth="true" hidden="false" outlineLevel="0" max="31" min="31" style="0" width="1.1"/>
    <col collapsed="false" customWidth="true" hidden="false" outlineLevel="0" max="32" min="32" style="0" width="6.1"/>
    <col collapsed="false" customWidth="true" hidden="false" outlineLevel="0" max="33" min="33" style="0" width="8.33"/>
    <col collapsed="false" customWidth="true" hidden="false" outlineLevel="0" max="34" min="34" style="0" width="4.66"/>
    <col collapsed="false" customWidth="true" hidden="false" outlineLevel="0" max="35" min="35" style="0" width="1.1"/>
    <col collapsed="false" customWidth="true" hidden="false" outlineLevel="0" max="36" min="36" style="0" width="6.1"/>
    <col collapsed="false" customWidth="true" hidden="false" outlineLevel="0" max="37" min="37" style="0" width="8.33"/>
    <col collapsed="false" customWidth="true" hidden="false" outlineLevel="0" max="38" min="38" style="0" width="4.66"/>
    <col collapsed="false" customWidth="true" hidden="false" outlineLevel="0" max="39" min="39" style="0" width="1.1"/>
    <col collapsed="false" customWidth="true" hidden="false" outlineLevel="0" max="40" min="40" style="0" width="6.1"/>
    <col collapsed="false" customWidth="true" hidden="false" outlineLevel="0" max="41" min="41" style="0" width="8.33"/>
    <col collapsed="false" customWidth="true" hidden="false" outlineLevel="0" max="42" min="42" style="0" width="4.66"/>
    <col collapsed="false" customWidth="true" hidden="false" outlineLevel="0" max="43" min="43" style="0" width="1.1"/>
    <col collapsed="false" customWidth="true" hidden="false" outlineLevel="0" max="44" min="44" style="0" width="6.1"/>
    <col collapsed="false" customWidth="true" hidden="false" outlineLevel="0" max="45" min="45" style="0" width="8.33"/>
    <col collapsed="false" customWidth="true" hidden="false" outlineLevel="0" max="46" min="46" style="0" width="4.66"/>
    <col collapsed="false" customWidth="true" hidden="false" outlineLevel="0" max="47" min="47" style="0" width="1.1"/>
    <col collapsed="false" customWidth="true" hidden="false" outlineLevel="0" max="48" min="48" style="0" width="6.1"/>
    <col collapsed="false" customWidth="true" hidden="false" outlineLevel="0" max="49" min="49" style="0" width="8.33"/>
    <col collapsed="false" customWidth="true" hidden="false" outlineLevel="0" max="50" min="50" style="0" width="4.66"/>
    <col collapsed="false" customWidth="true" hidden="false" outlineLevel="0" max="51" min="51" style="0" width="1.1"/>
    <col collapsed="false" customWidth="true" hidden="false" outlineLevel="0" max="52" min="52" style="0" width="6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.6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5.6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s">
        <v>4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.6" hidden="false" customHeight="fals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 t="s">
        <v>6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  <c r="Z7" s="10"/>
      <c r="AA7" s="10"/>
      <c r="AB7" s="11" t="s">
        <v>7</v>
      </c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0"/>
      <c r="AN7" s="11" t="s">
        <v>8</v>
      </c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0"/>
      <c r="AZ7" s="8"/>
    </row>
    <row r="8" s="7" customFormat="true" ht="12.6" hidden="false" customHeight="false" outlineLevel="0" collapsed="false">
      <c r="A8" s="8"/>
      <c r="B8" s="12"/>
      <c r="C8" s="10"/>
      <c r="D8" s="10"/>
      <c r="E8" s="10"/>
      <c r="F8" s="10"/>
      <c r="G8" s="10"/>
      <c r="H8" s="10"/>
      <c r="I8" s="10"/>
      <c r="J8" s="10" t="s">
        <v>9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8"/>
    </row>
    <row r="9" s="7" customFormat="true" ht="12" hidden="false" customHeight="false" outlineLevel="0" collapsed="false">
      <c r="A9" s="13" t="s">
        <v>10</v>
      </c>
      <c r="B9" s="14" t="s">
        <v>11</v>
      </c>
      <c r="C9" s="14"/>
      <c r="D9" s="14"/>
      <c r="E9" s="8"/>
      <c r="F9" s="15" t="s">
        <v>12</v>
      </c>
      <c r="G9" s="15"/>
      <c r="H9" s="15"/>
      <c r="I9" s="8"/>
      <c r="J9" s="15" t="s">
        <v>13</v>
      </c>
      <c r="K9" s="15"/>
      <c r="L9" s="15"/>
      <c r="M9" s="8"/>
      <c r="N9" s="15" t="s">
        <v>14</v>
      </c>
      <c r="O9" s="15"/>
      <c r="P9" s="15"/>
      <c r="Q9" s="8"/>
      <c r="R9" s="15" t="s">
        <v>15</v>
      </c>
      <c r="S9" s="15"/>
      <c r="T9" s="15"/>
      <c r="U9" s="8"/>
      <c r="V9" s="15" t="s">
        <v>16</v>
      </c>
      <c r="W9" s="15"/>
      <c r="X9" s="15"/>
      <c r="Y9" s="8"/>
      <c r="Z9" s="16" t="s">
        <v>10</v>
      </c>
      <c r="AA9" s="16" t="s">
        <v>10</v>
      </c>
      <c r="AB9" s="15" t="s">
        <v>17</v>
      </c>
      <c r="AC9" s="15"/>
      <c r="AD9" s="15"/>
      <c r="AE9" s="8"/>
      <c r="AF9" s="15" t="s">
        <v>18</v>
      </c>
      <c r="AG9" s="15"/>
      <c r="AH9" s="15"/>
      <c r="AI9" s="8"/>
      <c r="AJ9" s="15" t="s">
        <v>19</v>
      </c>
      <c r="AK9" s="15"/>
      <c r="AL9" s="15"/>
      <c r="AM9" s="8"/>
      <c r="AN9" s="15" t="s">
        <v>20</v>
      </c>
      <c r="AO9" s="15"/>
      <c r="AP9" s="15"/>
      <c r="AQ9" s="8"/>
      <c r="AR9" s="15" t="s">
        <v>21</v>
      </c>
      <c r="AS9" s="15"/>
      <c r="AT9" s="15"/>
      <c r="AU9" s="8"/>
      <c r="AV9" s="15" t="s">
        <v>22</v>
      </c>
      <c r="AW9" s="15"/>
      <c r="AX9" s="15"/>
      <c r="AY9" s="8"/>
      <c r="AZ9" s="16" t="s">
        <v>10</v>
      </c>
    </row>
    <row r="10" s="7" customFormat="true" ht="12" hidden="false" customHeight="false" outlineLevel="0" collapsed="false">
      <c r="A10" s="16"/>
      <c r="B10" s="17" t="s">
        <v>23</v>
      </c>
      <c r="C10" s="18" t="s">
        <v>24</v>
      </c>
      <c r="D10" s="18" t="s">
        <v>25</v>
      </c>
      <c r="E10" s="18"/>
      <c r="F10" s="18" t="s">
        <v>23</v>
      </c>
      <c r="G10" s="18" t="s">
        <v>24</v>
      </c>
      <c r="H10" s="18" t="s">
        <v>25</v>
      </c>
      <c r="I10" s="18"/>
      <c r="J10" s="18" t="s">
        <v>23</v>
      </c>
      <c r="K10" s="18" t="s">
        <v>24</v>
      </c>
      <c r="L10" s="18" t="s">
        <v>25</v>
      </c>
      <c r="M10" s="18"/>
      <c r="N10" s="18" t="s">
        <v>23</v>
      </c>
      <c r="O10" s="18" t="s">
        <v>24</v>
      </c>
      <c r="P10" s="18" t="s">
        <v>25</v>
      </c>
      <c r="Q10" s="18"/>
      <c r="R10" s="18" t="s">
        <v>23</v>
      </c>
      <c r="S10" s="18" t="s">
        <v>24</v>
      </c>
      <c r="T10" s="18" t="s">
        <v>25</v>
      </c>
      <c r="U10" s="18"/>
      <c r="V10" s="18" t="s">
        <v>23</v>
      </c>
      <c r="W10" s="18" t="s">
        <v>24</v>
      </c>
      <c r="X10" s="18" t="s">
        <v>25</v>
      </c>
      <c r="Y10" s="8"/>
      <c r="Z10" s="16"/>
      <c r="AA10" s="16"/>
      <c r="AB10" s="18" t="s">
        <v>23</v>
      </c>
      <c r="AC10" s="18" t="s">
        <v>24</v>
      </c>
      <c r="AD10" s="18" t="s">
        <v>25</v>
      </c>
      <c r="AE10" s="18"/>
      <c r="AF10" s="18" t="s">
        <v>23</v>
      </c>
      <c r="AG10" s="18" t="s">
        <v>24</v>
      </c>
      <c r="AH10" s="18" t="s">
        <v>25</v>
      </c>
      <c r="AI10" s="18"/>
      <c r="AJ10" s="18" t="s">
        <v>23</v>
      </c>
      <c r="AK10" s="18" t="s">
        <v>24</v>
      </c>
      <c r="AL10" s="18" t="s">
        <v>25</v>
      </c>
      <c r="AM10" s="18"/>
      <c r="AN10" s="18" t="s">
        <v>23</v>
      </c>
      <c r="AO10" s="18" t="s">
        <v>24</v>
      </c>
      <c r="AP10" s="18" t="s">
        <v>25</v>
      </c>
      <c r="AQ10" s="18"/>
      <c r="AR10" s="18" t="s">
        <v>23</v>
      </c>
      <c r="AS10" s="18" t="s">
        <v>24</v>
      </c>
      <c r="AT10" s="18" t="s">
        <v>25</v>
      </c>
      <c r="AU10" s="18"/>
      <c r="AV10" s="18" t="s">
        <v>23</v>
      </c>
      <c r="AW10" s="18" t="s">
        <v>24</v>
      </c>
      <c r="AX10" s="18" t="s">
        <v>25</v>
      </c>
      <c r="AY10" s="8"/>
      <c r="AZ10" s="16"/>
    </row>
    <row r="11" s="23" customFormat="true" ht="12" hidden="false" customHeight="false" outlineLevel="0" collapsed="false">
      <c r="A11" s="19" t="n">
        <v>3</v>
      </c>
      <c r="B11" s="20" t="n">
        <v>44200</v>
      </c>
      <c r="C11" s="20" t="n">
        <f aca="false">B11</f>
        <v>44200</v>
      </c>
      <c r="D11" s="21" t="n">
        <v>32</v>
      </c>
      <c r="E11" s="18"/>
      <c r="F11" s="20" t="n">
        <v>44230</v>
      </c>
      <c r="G11" s="20" t="n">
        <f aca="false">F11</f>
        <v>44230</v>
      </c>
      <c r="H11" s="21" t="n">
        <f aca="false">F11-B11</f>
        <v>30</v>
      </c>
      <c r="I11" s="18"/>
      <c r="J11" s="20" t="n">
        <v>44260</v>
      </c>
      <c r="K11" s="20" t="n">
        <f aca="false">J11</f>
        <v>44260</v>
      </c>
      <c r="L11" s="21" t="n">
        <f aca="false">J11-F11</f>
        <v>30</v>
      </c>
      <c r="M11" s="18"/>
      <c r="N11" s="20" t="n">
        <v>44292</v>
      </c>
      <c r="O11" s="20" t="n">
        <f aca="false">N11</f>
        <v>44292</v>
      </c>
      <c r="P11" s="21" t="n">
        <f aca="false">N11-J11</f>
        <v>32</v>
      </c>
      <c r="Q11" s="18"/>
      <c r="R11" s="20" t="n">
        <v>44322</v>
      </c>
      <c r="S11" s="20" t="n">
        <f aca="false">R11</f>
        <v>44322</v>
      </c>
      <c r="T11" s="21" t="n">
        <f aca="false">R11-N11</f>
        <v>30</v>
      </c>
      <c r="U11" s="18"/>
      <c r="V11" s="20" t="n">
        <v>44351</v>
      </c>
      <c r="W11" s="20" t="n">
        <f aca="false">V11</f>
        <v>44351</v>
      </c>
      <c r="X11" s="21" t="n">
        <f aca="false">V11-R11</f>
        <v>29</v>
      </c>
      <c r="Y11" s="22"/>
      <c r="Z11" s="19" t="n">
        <v>3</v>
      </c>
      <c r="AA11" s="19" t="n">
        <v>3</v>
      </c>
      <c r="AB11" s="20" t="n">
        <v>44383</v>
      </c>
      <c r="AC11" s="20" t="n">
        <f aca="false">AB11</f>
        <v>44383</v>
      </c>
      <c r="AD11" s="21" t="n">
        <f aca="false">AB11-V11</f>
        <v>32</v>
      </c>
      <c r="AE11" s="18"/>
      <c r="AF11" s="20" t="n">
        <v>44412</v>
      </c>
      <c r="AG11" s="20" t="n">
        <f aca="false">AF11</f>
        <v>44412</v>
      </c>
      <c r="AH11" s="21" t="n">
        <f aca="false">AF11-AB11</f>
        <v>29</v>
      </c>
      <c r="AI11" s="18"/>
      <c r="AJ11" s="20" t="n">
        <v>44441</v>
      </c>
      <c r="AK11" s="20" t="n">
        <f aca="false">AJ11</f>
        <v>44441</v>
      </c>
      <c r="AL11" s="21" t="n">
        <f aca="false">AJ11-AF11</f>
        <v>29</v>
      </c>
      <c r="AM11" s="18"/>
      <c r="AN11" s="20" t="n">
        <v>44473</v>
      </c>
      <c r="AO11" s="20" t="n">
        <f aca="false">AN11</f>
        <v>44473</v>
      </c>
      <c r="AP11" s="21" t="n">
        <f aca="false">AN11-AJ11</f>
        <v>32</v>
      </c>
      <c r="AQ11" s="18"/>
      <c r="AR11" s="20" t="n">
        <v>44504</v>
      </c>
      <c r="AS11" s="20" t="n">
        <f aca="false">AR11</f>
        <v>44504</v>
      </c>
      <c r="AT11" s="21" t="n">
        <f aca="false">AR11-AN11</f>
        <v>31</v>
      </c>
      <c r="AU11" s="18"/>
      <c r="AV11" s="20" t="n">
        <v>44533</v>
      </c>
      <c r="AW11" s="20" t="n">
        <f aca="false">AV11</f>
        <v>44533</v>
      </c>
      <c r="AX11" s="21" t="n">
        <f aca="false">AV11-AR11</f>
        <v>29</v>
      </c>
      <c r="AY11" s="8"/>
      <c r="AZ11" s="19" t="n">
        <v>3</v>
      </c>
    </row>
    <row r="12" s="23" customFormat="true" ht="12" hidden="false" customHeight="false" outlineLevel="0" collapsed="false">
      <c r="A12" s="19" t="n">
        <v>5</v>
      </c>
      <c r="B12" s="20" t="n">
        <v>44201</v>
      </c>
      <c r="C12" s="20" t="n">
        <f aca="false">B12</f>
        <v>44201</v>
      </c>
      <c r="D12" s="21" t="n">
        <v>32</v>
      </c>
      <c r="E12" s="18"/>
      <c r="F12" s="20" t="n">
        <v>44231</v>
      </c>
      <c r="G12" s="20" t="n">
        <f aca="false">F12</f>
        <v>44231</v>
      </c>
      <c r="H12" s="21" t="n">
        <f aca="false">F12-B12</f>
        <v>30</v>
      </c>
      <c r="I12" s="18"/>
      <c r="J12" s="20" t="n">
        <v>44263</v>
      </c>
      <c r="K12" s="20" t="n">
        <f aca="false">J12</f>
        <v>44263</v>
      </c>
      <c r="L12" s="21" t="n">
        <f aca="false">J12-F12</f>
        <v>32</v>
      </c>
      <c r="M12" s="18"/>
      <c r="N12" s="20" t="n">
        <v>44293</v>
      </c>
      <c r="O12" s="20" t="n">
        <f aca="false">N12</f>
        <v>44293</v>
      </c>
      <c r="P12" s="21" t="n">
        <f aca="false">N12-J12</f>
        <v>30</v>
      </c>
      <c r="Q12" s="18"/>
      <c r="R12" s="20" t="n">
        <v>44323</v>
      </c>
      <c r="S12" s="20" t="n">
        <f aca="false">R12</f>
        <v>44323</v>
      </c>
      <c r="T12" s="21" t="n">
        <f aca="false">R12-N12</f>
        <v>30</v>
      </c>
      <c r="U12" s="18"/>
      <c r="V12" s="20" t="n">
        <v>44354</v>
      </c>
      <c r="W12" s="20" t="n">
        <f aca="false">V12</f>
        <v>44354</v>
      </c>
      <c r="X12" s="21" t="n">
        <f aca="false">V12-R12</f>
        <v>31</v>
      </c>
      <c r="Y12" s="22"/>
      <c r="Z12" s="19" t="n">
        <v>5</v>
      </c>
      <c r="AA12" s="19" t="n">
        <v>5</v>
      </c>
      <c r="AB12" s="20" t="n">
        <v>44384</v>
      </c>
      <c r="AC12" s="20" t="n">
        <f aca="false">AB12</f>
        <v>44384</v>
      </c>
      <c r="AD12" s="21" t="n">
        <f aca="false">AB12-V12</f>
        <v>30</v>
      </c>
      <c r="AE12" s="18"/>
      <c r="AF12" s="20" t="n">
        <v>44413</v>
      </c>
      <c r="AG12" s="20" t="n">
        <f aca="false">AF12</f>
        <v>44413</v>
      </c>
      <c r="AH12" s="21" t="n">
        <f aca="false">AF12-AB12</f>
        <v>29</v>
      </c>
      <c r="AI12" s="18"/>
      <c r="AJ12" s="20" t="n">
        <v>44442</v>
      </c>
      <c r="AK12" s="20" t="n">
        <f aca="false">AJ12</f>
        <v>44442</v>
      </c>
      <c r="AL12" s="21" t="n">
        <f aca="false">AJ12-AF12</f>
        <v>29</v>
      </c>
      <c r="AM12" s="18"/>
      <c r="AN12" s="20" t="n">
        <v>44474</v>
      </c>
      <c r="AO12" s="20" t="n">
        <f aca="false">AN12</f>
        <v>44474</v>
      </c>
      <c r="AP12" s="21" t="n">
        <f aca="false">AN12-AJ12</f>
        <v>32</v>
      </c>
      <c r="AQ12" s="18"/>
      <c r="AR12" s="20" t="n">
        <v>44505</v>
      </c>
      <c r="AS12" s="20" t="n">
        <f aca="false">AR12</f>
        <v>44505</v>
      </c>
      <c r="AT12" s="21" t="n">
        <f aca="false">AR12-AN12</f>
        <v>31</v>
      </c>
      <c r="AU12" s="18"/>
      <c r="AV12" s="20" t="n">
        <v>44536</v>
      </c>
      <c r="AW12" s="20" t="n">
        <f aca="false">AV12</f>
        <v>44536</v>
      </c>
      <c r="AX12" s="21" t="n">
        <f aca="false">AV12-AR12</f>
        <v>31</v>
      </c>
      <c r="AY12" s="8"/>
      <c r="AZ12" s="19" t="n">
        <v>5</v>
      </c>
    </row>
    <row r="13" s="23" customFormat="true" ht="12" hidden="false" customHeight="false" outlineLevel="0" collapsed="false">
      <c r="A13" s="19" t="n">
        <v>7</v>
      </c>
      <c r="B13" s="20" t="n">
        <v>44204</v>
      </c>
      <c r="C13" s="20" t="n">
        <f aca="false">B13</f>
        <v>44204</v>
      </c>
      <c r="D13" s="21" t="n">
        <v>30</v>
      </c>
      <c r="E13" s="18"/>
      <c r="F13" s="20" t="n">
        <v>44235</v>
      </c>
      <c r="G13" s="20" t="n">
        <f aca="false">F13</f>
        <v>44235</v>
      </c>
      <c r="H13" s="21" t="n">
        <f aca="false">F13-B13</f>
        <v>31</v>
      </c>
      <c r="I13" s="18"/>
      <c r="J13" s="20" t="n">
        <v>44265</v>
      </c>
      <c r="K13" s="20" t="n">
        <f aca="false">J13</f>
        <v>44265</v>
      </c>
      <c r="L13" s="21" t="n">
        <f aca="false">J13-F13</f>
        <v>30</v>
      </c>
      <c r="M13" s="18"/>
      <c r="N13" s="20" t="n">
        <v>44295</v>
      </c>
      <c r="O13" s="20" t="n">
        <f aca="false">N13</f>
        <v>44295</v>
      </c>
      <c r="P13" s="21" t="n">
        <f aca="false">N13-J13</f>
        <v>30</v>
      </c>
      <c r="Q13" s="18"/>
      <c r="R13" s="20" t="n">
        <v>44327</v>
      </c>
      <c r="S13" s="20" t="n">
        <f aca="false">R13</f>
        <v>44327</v>
      </c>
      <c r="T13" s="21" t="n">
        <f aca="false">R13-N13</f>
        <v>32</v>
      </c>
      <c r="U13" s="18"/>
      <c r="V13" s="20" t="n">
        <v>44357</v>
      </c>
      <c r="W13" s="20" t="n">
        <f aca="false">V13</f>
        <v>44357</v>
      </c>
      <c r="X13" s="21" t="n">
        <f aca="false">V13-R13</f>
        <v>30</v>
      </c>
      <c r="Y13" s="22"/>
      <c r="Z13" s="19" t="n">
        <v>7</v>
      </c>
      <c r="AA13" s="19" t="n">
        <v>7</v>
      </c>
      <c r="AB13" s="20" t="n">
        <v>44386</v>
      </c>
      <c r="AC13" s="20" t="n">
        <f aca="false">AB13</f>
        <v>44386</v>
      </c>
      <c r="AD13" s="21" t="n">
        <f aca="false">AB13-V13</f>
        <v>29</v>
      </c>
      <c r="AE13" s="18"/>
      <c r="AF13" s="20" t="n">
        <v>44417</v>
      </c>
      <c r="AG13" s="20" t="n">
        <f aca="false">AF13</f>
        <v>44417</v>
      </c>
      <c r="AH13" s="21" t="n">
        <f aca="false">AF13-AB13</f>
        <v>31</v>
      </c>
      <c r="AI13" s="18"/>
      <c r="AJ13" s="20" t="n">
        <v>44447</v>
      </c>
      <c r="AK13" s="20" t="n">
        <f aca="false">AJ13</f>
        <v>44447</v>
      </c>
      <c r="AL13" s="21" t="n">
        <f aca="false">AJ13-AF13</f>
        <v>30</v>
      </c>
      <c r="AM13" s="18"/>
      <c r="AN13" s="20" t="n">
        <v>44476</v>
      </c>
      <c r="AO13" s="20" t="n">
        <f aca="false">AN13</f>
        <v>44476</v>
      </c>
      <c r="AP13" s="21" t="n">
        <f aca="false">AN13-AJ13</f>
        <v>29</v>
      </c>
      <c r="AQ13" s="18"/>
      <c r="AR13" s="20" t="n">
        <v>44509</v>
      </c>
      <c r="AS13" s="20" t="n">
        <f aca="false">AR13</f>
        <v>44509</v>
      </c>
      <c r="AT13" s="21" t="n">
        <f aca="false">AR13-AN13</f>
        <v>33</v>
      </c>
      <c r="AU13" s="18"/>
      <c r="AV13" s="20" t="n">
        <v>44538</v>
      </c>
      <c r="AW13" s="20" t="n">
        <f aca="false">AV13</f>
        <v>44538</v>
      </c>
      <c r="AX13" s="21" t="n">
        <f aca="false">AV13-AR13</f>
        <v>29</v>
      </c>
      <c r="AY13" s="8"/>
      <c r="AZ13" s="19" t="n">
        <v>7</v>
      </c>
    </row>
    <row r="14" s="23" customFormat="true" ht="12" hidden="false" customHeight="false" outlineLevel="0" collapsed="false">
      <c r="A14" s="19" t="n">
        <v>9</v>
      </c>
      <c r="B14" s="20" t="n">
        <v>44207</v>
      </c>
      <c r="C14" s="20" t="n">
        <f aca="false">B14</f>
        <v>44207</v>
      </c>
      <c r="D14" s="21" t="n">
        <v>31</v>
      </c>
      <c r="E14" s="18"/>
      <c r="F14" s="20" t="n">
        <v>44237</v>
      </c>
      <c r="G14" s="20" t="n">
        <f aca="false">F14</f>
        <v>44237</v>
      </c>
      <c r="H14" s="21" t="n">
        <f aca="false">F14-B14</f>
        <v>30</v>
      </c>
      <c r="I14" s="18"/>
      <c r="J14" s="20" t="n">
        <v>44267</v>
      </c>
      <c r="K14" s="20" t="n">
        <f aca="false">J14</f>
        <v>44267</v>
      </c>
      <c r="L14" s="21" t="n">
        <f aca="false">J14-F14</f>
        <v>30</v>
      </c>
      <c r="M14" s="18"/>
      <c r="N14" s="20" t="n">
        <v>44299</v>
      </c>
      <c r="O14" s="20" t="n">
        <f aca="false">N14</f>
        <v>44299</v>
      </c>
      <c r="P14" s="21" t="n">
        <f aca="false">N14-J14</f>
        <v>32</v>
      </c>
      <c r="Q14" s="18"/>
      <c r="R14" s="20" t="n">
        <v>44329</v>
      </c>
      <c r="S14" s="20" t="n">
        <f aca="false">R14</f>
        <v>44329</v>
      </c>
      <c r="T14" s="21" t="n">
        <f aca="false">R14-N14</f>
        <v>30</v>
      </c>
      <c r="U14" s="18"/>
      <c r="V14" s="20" t="n">
        <v>44361</v>
      </c>
      <c r="W14" s="20" t="n">
        <f aca="false">V14</f>
        <v>44361</v>
      </c>
      <c r="X14" s="21" t="n">
        <f aca="false">V14-R14</f>
        <v>32</v>
      </c>
      <c r="Y14" s="22"/>
      <c r="Z14" s="19" t="n">
        <v>9</v>
      </c>
      <c r="AA14" s="19" t="n">
        <v>9</v>
      </c>
      <c r="AB14" s="20" t="n">
        <v>44390</v>
      </c>
      <c r="AC14" s="20" t="n">
        <f aca="false">AB14</f>
        <v>44390</v>
      </c>
      <c r="AD14" s="21" t="n">
        <f aca="false">AB14-V14</f>
        <v>29</v>
      </c>
      <c r="AE14" s="18"/>
      <c r="AF14" s="20" t="n">
        <v>44419</v>
      </c>
      <c r="AG14" s="20" t="n">
        <f aca="false">AF14</f>
        <v>44419</v>
      </c>
      <c r="AH14" s="21" t="n">
        <f aca="false">AF14-AB14</f>
        <v>29</v>
      </c>
      <c r="AI14" s="18"/>
      <c r="AJ14" s="20" t="n">
        <v>44449</v>
      </c>
      <c r="AK14" s="20" t="n">
        <f aca="false">AJ14</f>
        <v>44449</v>
      </c>
      <c r="AL14" s="21" t="n">
        <f aca="false">AJ14-AF14</f>
        <v>30</v>
      </c>
      <c r="AM14" s="18"/>
      <c r="AN14" s="20" t="n">
        <v>44480</v>
      </c>
      <c r="AO14" s="20" t="n">
        <f aca="false">AN14</f>
        <v>44480</v>
      </c>
      <c r="AP14" s="21" t="n">
        <f aca="false">AN14-AJ14</f>
        <v>31</v>
      </c>
      <c r="AQ14" s="18"/>
      <c r="AR14" s="20" t="n">
        <v>44511</v>
      </c>
      <c r="AS14" s="20" t="n">
        <f aca="false">AR14</f>
        <v>44511</v>
      </c>
      <c r="AT14" s="21" t="n">
        <f aca="false">AR14-AN14</f>
        <v>31</v>
      </c>
      <c r="AU14" s="18"/>
      <c r="AV14" s="20" t="n">
        <v>44540</v>
      </c>
      <c r="AW14" s="20" t="n">
        <f aca="false">AV14</f>
        <v>44540</v>
      </c>
      <c r="AX14" s="21" t="n">
        <f aca="false">AV14-AR14</f>
        <v>29</v>
      </c>
      <c r="AY14" s="8"/>
      <c r="AZ14" s="19" t="n">
        <v>9</v>
      </c>
    </row>
    <row r="15" s="23" customFormat="true" ht="12" hidden="false" customHeight="false" outlineLevel="0" collapsed="false">
      <c r="A15" s="19" t="n">
        <v>12</v>
      </c>
      <c r="B15" s="20" t="n">
        <v>44210</v>
      </c>
      <c r="C15" s="20" t="n">
        <f aca="false">B15</f>
        <v>44210</v>
      </c>
      <c r="D15" s="21" t="n">
        <v>30</v>
      </c>
      <c r="E15" s="18"/>
      <c r="F15" s="20" t="n">
        <v>44239</v>
      </c>
      <c r="G15" s="20" t="n">
        <f aca="false">F15</f>
        <v>44239</v>
      </c>
      <c r="H15" s="21" t="n">
        <f aca="false">F15-B15</f>
        <v>29</v>
      </c>
      <c r="I15" s="18"/>
      <c r="J15" s="20" t="n">
        <v>44271</v>
      </c>
      <c r="K15" s="20" t="n">
        <f aca="false">J15</f>
        <v>44271</v>
      </c>
      <c r="L15" s="21" t="n">
        <f aca="false">J15-F15</f>
        <v>32</v>
      </c>
      <c r="M15" s="18"/>
      <c r="N15" s="20" t="n">
        <v>44301</v>
      </c>
      <c r="O15" s="20" t="n">
        <f aca="false">N15</f>
        <v>44301</v>
      </c>
      <c r="P15" s="21" t="n">
        <f aca="false">N15-J15</f>
        <v>30</v>
      </c>
      <c r="Q15" s="18"/>
      <c r="R15" s="20" t="n">
        <v>44333</v>
      </c>
      <c r="S15" s="20" t="n">
        <f aca="false">R15</f>
        <v>44333</v>
      </c>
      <c r="T15" s="21" t="n">
        <f aca="false">R15-N15</f>
        <v>32</v>
      </c>
      <c r="U15" s="18"/>
      <c r="V15" s="20" t="n">
        <v>44363</v>
      </c>
      <c r="W15" s="20" t="n">
        <f aca="false">V15</f>
        <v>44363</v>
      </c>
      <c r="X15" s="21" t="n">
        <f aca="false">V15-R15</f>
        <v>30</v>
      </c>
      <c r="Y15" s="22"/>
      <c r="Z15" s="19" t="n">
        <v>12</v>
      </c>
      <c r="AA15" s="19" t="n">
        <v>12</v>
      </c>
      <c r="AB15" s="20" t="n">
        <v>44392</v>
      </c>
      <c r="AC15" s="20" t="n">
        <f aca="false">AB15</f>
        <v>44392</v>
      </c>
      <c r="AD15" s="21" t="n">
        <f aca="false">AB15-V15</f>
        <v>29</v>
      </c>
      <c r="AE15" s="18"/>
      <c r="AF15" s="20" t="n">
        <v>44421</v>
      </c>
      <c r="AG15" s="20" t="n">
        <f aca="false">AF15</f>
        <v>44421</v>
      </c>
      <c r="AH15" s="21" t="n">
        <f aca="false">AF15-AB15</f>
        <v>29</v>
      </c>
      <c r="AI15" s="18"/>
      <c r="AJ15" s="20" t="n">
        <v>44453</v>
      </c>
      <c r="AK15" s="20" t="n">
        <f aca="false">AJ15</f>
        <v>44453</v>
      </c>
      <c r="AL15" s="21" t="n">
        <f aca="false">AJ15-AF15</f>
        <v>32</v>
      </c>
      <c r="AM15" s="18"/>
      <c r="AN15" s="20" t="n">
        <v>44483</v>
      </c>
      <c r="AO15" s="20" t="n">
        <f aca="false">AN15</f>
        <v>44483</v>
      </c>
      <c r="AP15" s="21" t="n">
        <f aca="false">AN15-AJ15</f>
        <v>30</v>
      </c>
      <c r="AQ15" s="18"/>
      <c r="AR15" s="20" t="n">
        <v>44515</v>
      </c>
      <c r="AS15" s="20" t="n">
        <f aca="false">AR15</f>
        <v>44515</v>
      </c>
      <c r="AT15" s="21" t="n">
        <f aca="false">AR15-AN15</f>
        <v>32</v>
      </c>
      <c r="AU15" s="18"/>
      <c r="AV15" s="20" t="n">
        <v>44544</v>
      </c>
      <c r="AW15" s="20" t="n">
        <f aca="false">AV15</f>
        <v>44544</v>
      </c>
      <c r="AX15" s="21" t="n">
        <f aca="false">AV15-AR15</f>
        <v>29</v>
      </c>
      <c r="AY15" s="8"/>
      <c r="AZ15" s="19" t="n">
        <v>12</v>
      </c>
    </row>
    <row r="16" s="24" customFormat="true" ht="12" hidden="false" customHeight="false" outlineLevel="0" collapsed="false">
      <c r="A16" s="19" t="n">
        <v>13</v>
      </c>
      <c r="B16" s="20" t="n">
        <v>44211</v>
      </c>
      <c r="C16" s="20" t="n">
        <f aca="false">B16</f>
        <v>44211</v>
      </c>
      <c r="D16" s="21" t="n">
        <v>30</v>
      </c>
      <c r="E16" s="18"/>
      <c r="F16" s="20" t="n">
        <v>44242</v>
      </c>
      <c r="G16" s="20" t="n">
        <f aca="false">F16</f>
        <v>44242</v>
      </c>
      <c r="H16" s="21" t="n">
        <f aca="false">F16-B16</f>
        <v>31</v>
      </c>
      <c r="I16" s="18"/>
      <c r="J16" s="20" t="n">
        <v>44272</v>
      </c>
      <c r="K16" s="20" t="n">
        <f aca="false">J16</f>
        <v>44272</v>
      </c>
      <c r="L16" s="21" t="n">
        <f aca="false">J16-F16</f>
        <v>30</v>
      </c>
      <c r="M16" s="18"/>
      <c r="N16" s="20" t="n">
        <v>44302</v>
      </c>
      <c r="O16" s="20" t="n">
        <f aca="false">N16</f>
        <v>44302</v>
      </c>
      <c r="P16" s="21" t="n">
        <f aca="false">N16-J16</f>
        <v>30</v>
      </c>
      <c r="Q16" s="18"/>
      <c r="R16" s="20" t="n">
        <v>44334</v>
      </c>
      <c r="S16" s="20" t="n">
        <f aca="false">R16</f>
        <v>44334</v>
      </c>
      <c r="T16" s="21" t="n">
        <f aca="false">R16-N16</f>
        <v>32</v>
      </c>
      <c r="U16" s="18"/>
      <c r="V16" s="20" t="n">
        <v>44364</v>
      </c>
      <c r="W16" s="20" t="n">
        <f aca="false">V16</f>
        <v>44364</v>
      </c>
      <c r="X16" s="21" t="n">
        <f aca="false">V16-R16</f>
        <v>30</v>
      </c>
      <c r="Y16" s="22"/>
      <c r="Z16" s="19" t="n">
        <v>13</v>
      </c>
      <c r="AA16" s="19" t="n">
        <v>13</v>
      </c>
      <c r="AB16" s="20" t="n">
        <v>44393</v>
      </c>
      <c r="AC16" s="20" t="n">
        <f aca="false">AB16</f>
        <v>44393</v>
      </c>
      <c r="AD16" s="21" t="n">
        <f aca="false">AB16-V16</f>
        <v>29</v>
      </c>
      <c r="AE16" s="18"/>
      <c r="AF16" s="20" t="n">
        <v>44424</v>
      </c>
      <c r="AG16" s="20" t="n">
        <f aca="false">AF16</f>
        <v>44424</v>
      </c>
      <c r="AH16" s="21" t="n">
        <f aca="false">AF16-AB16</f>
        <v>31</v>
      </c>
      <c r="AI16" s="18"/>
      <c r="AJ16" s="20" t="n">
        <v>44454</v>
      </c>
      <c r="AK16" s="20" t="n">
        <f aca="false">AJ16</f>
        <v>44454</v>
      </c>
      <c r="AL16" s="21" t="n">
        <f aca="false">AJ16-AF16</f>
        <v>30</v>
      </c>
      <c r="AM16" s="18"/>
      <c r="AN16" s="20" t="n">
        <v>44484</v>
      </c>
      <c r="AO16" s="20" t="n">
        <f aca="false">AN16</f>
        <v>44484</v>
      </c>
      <c r="AP16" s="21" t="n">
        <f aca="false">AN16-AJ16</f>
        <v>30</v>
      </c>
      <c r="AQ16" s="18"/>
      <c r="AR16" s="20" t="n">
        <v>44516</v>
      </c>
      <c r="AS16" s="20" t="n">
        <f aca="false">AR16</f>
        <v>44516</v>
      </c>
      <c r="AT16" s="21" t="n">
        <f aca="false">AR16-AN16</f>
        <v>32</v>
      </c>
      <c r="AU16" s="18"/>
      <c r="AV16" s="20" t="n">
        <v>44545</v>
      </c>
      <c r="AW16" s="20" t="n">
        <f aca="false">AV16</f>
        <v>44545</v>
      </c>
      <c r="AX16" s="21" t="n">
        <f aca="false">AV16-AR16</f>
        <v>29</v>
      </c>
      <c r="AY16" s="8"/>
      <c r="AZ16" s="19" t="n">
        <v>13</v>
      </c>
    </row>
    <row r="17" s="24" customFormat="true" ht="12" hidden="false" customHeight="false" outlineLevel="0" collapsed="false">
      <c r="A17" s="19" t="n">
        <v>15</v>
      </c>
      <c r="B17" s="20" t="n">
        <v>44215</v>
      </c>
      <c r="C17" s="20" t="n">
        <f aca="false">B17</f>
        <v>44215</v>
      </c>
      <c r="D17" s="21" t="n">
        <v>32</v>
      </c>
      <c r="E17" s="18"/>
      <c r="F17" s="20" t="n">
        <v>44244</v>
      </c>
      <c r="G17" s="20" t="n">
        <f aca="false">F17</f>
        <v>44244</v>
      </c>
      <c r="H17" s="21" t="n">
        <f aca="false">F17-B17</f>
        <v>29</v>
      </c>
      <c r="I17" s="18"/>
      <c r="J17" s="20" t="n">
        <v>44274</v>
      </c>
      <c r="K17" s="20" t="n">
        <f aca="false">J17</f>
        <v>44274</v>
      </c>
      <c r="L17" s="21" t="n">
        <f aca="false">J17-F17</f>
        <v>30</v>
      </c>
      <c r="M17" s="18"/>
      <c r="N17" s="20" t="n">
        <v>44306</v>
      </c>
      <c r="O17" s="20" t="n">
        <f aca="false">N17</f>
        <v>44306</v>
      </c>
      <c r="P17" s="21" t="n">
        <f aca="false">N17-J17</f>
        <v>32</v>
      </c>
      <c r="Q17" s="18"/>
      <c r="R17" s="20" t="n">
        <v>44336</v>
      </c>
      <c r="S17" s="20" t="n">
        <f aca="false">R17</f>
        <v>44336</v>
      </c>
      <c r="T17" s="21" t="n">
        <f aca="false">R17-N17</f>
        <v>30</v>
      </c>
      <c r="U17" s="18"/>
      <c r="V17" s="20" t="n">
        <v>44368</v>
      </c>
      <c r="W17" s="20" t="n">
        <f aca="false">V17</f>
        <v>44368</v>
      </c>
      <c r="X17" s="21" t="n">
        <f aca="false">V17-R17</f>
        <v>32</v>
      </c>
      <c r="Y17" s="22"/>
      <c r="Z17" s="19" t="n">
        <v>15</v>
      </c>
      <c r="AA17" s="19" t="n">
        <v>15</v>
      </c>
      <c r="AB17" s="20" t="n">
        <v>44397</v>
      </c>
      <c r="AC17" s="20" t="n">
        <f aca="false">AB17</f>
        <v>44397</v>
      </c>
      <c r="AD17" s="21" t="n">
        <f aca="false">AB17-V17</f>
        <v>29</v>
      </c>
      <c r="AE17" s="18"/>
      <c r="AF17" s="20" t="n">
        <v>44426</v>
      </c>
      <c r="AG17" s="20" t="n">
        <f aca="false">AF17</f>
        <v>44426</v>
      </c>
      <c r="AH17" s="21" t="n">
        <f aca="false">AF17-AB17</f>
        <v>29</v>
      </c>
      <c r="AI17" s="18"/>
      <c r="AJ17" s="20" t="n">
        <v>44456</v>
      </c>
      <c r="AK17" s="20" t="n">
        <f aca="false">AJ17</f>
        <v>44456</v>
      </c>
      <c r="AL17" s="21" t="n">
        <f aca="false">AJ17-AF17</f>
        <v>30</v>
      </c>
      <c r="AM17" s="18"/>
      <c r="AN17" s="20" t="n">
        <v>44488</v>
      </c>
      <c r="AO17" s="20" t="n">
        <f aca="false">AN17</f>
        <v>44488</v>
      </c>
      <c r="AP17" s="21" t="n">
        <f aca="false">AN17-AJ17</f>
        <v>32</v>
      </c>
      <c r="AQ17" s="18"/>
      <c r="AR17" s="20" t="n">
        <v>44518</v>
      </c>
      <c r="AS17" s="20" t="n">
        <f aca="false">AR17</f>
        <v>44518</v>
      </c>
      <c r="AT17" s="21" t="n">
        <f aca="false">AR17-AN17</f>
        <v>30</v>
      </c>
      <c r="AU17" s="18"/>
      <c r="AV17" s="20" t="n">
        <v>44547</v>
      </c>
      <c r="AW17" s="20" t="n">
        <f aca="false">AV17</f>
        <v>44547</v>
      </c>
      <c r="AX17" s="21" t="n">
        <f aca="false">AV17-AR17</f>
        <v>29</v>
      </c>
      <c r="AY17" s="8"/>
      <c r="AZ17" s="19" t="n">
        <v>15</v>
      </c>
    </row>
    <row r="18" s="24" customFormat="true" ht="12" hidden="false" customHeight="false" outlineLevel="0" collapsed="false">
      <c r="A18" s="19" t="n">
        <v>17</v>
      </c>
      <c r="B18" s="20" t="n">
        <v>44218</v>
      </c>
      <c r="C18" s="20" t="n">
        <f aca="false">B18</f>
        <v>44218</v>
      </c>
      <c r="D18" s="21" t="n">
        <v>31</v>
      </c>
      <c r="E18" s="18"/>
      <c r="F18" s="20" t="n">
        <v>44246</v>
      </c>
      <c r="G18" s="20" t="n">
        <f aca="false">F18</f>
        <v>44246</v>
      </c>
      <c r="H18" s="21" t="n">
        <f aca="false">F18-B18</f>
        <v>28</v>
      </c>
      <c r="I18" s="18"/>
      <c r="J18" s="20" t="n">
        <v>44278</v>
      </c>
      <c r="K18" s="20" t="n">
        <f aca="false">J18</f>
        <v>44278</v>
      </c>
      <c r="L18" s="21" t="n">
        <f aca="false">J18-F18</f>
        <v>32</v>
      </c>
      <c r="M18" s="18"/>
      <c r="N18" s="20" t="n">
        <v>44308</v>
      </c>
      <c r="O18" s="20" t="n">
        <f aca="false">N18</f>
        <v>44308</v>
      </c>
      <c r="P18" s="21" t="n">
        <f aca="false">N18-J18</f>
        <v>30</v>
      </c>
      <c r="Q18" s="18"/>
      <c r="R18" s="20" t="n">
        <v>44340</v>
      </c>
      <c r="S18" s="20" t="n">
        <f aca="false">R18</f>
        <v>44340</v>
      </c>
      <c r="T18" s="21" t="n">
        <f aca="false">R18-N18</f>
        <v>32</v>
      </c>
      <c r="U18" s="18"/>
      <c r="V18" s="20" t="n">
        <v>44370</v>
      </c>
      <c r="W18" s="20" t="n">
        <f aca="false">V18</f>
        <v>44370</v>
      </c>
      <c r="X18" s="21" t="n">
        <f aca="false">V18-R18</f>
        <v>30</v>
      </c>
      <c r="Y18" s="22"/>
      <c r="Z18" s="19" t="n">
        <v>17</v>
      </c>
      <c r="AA18" s="19" t="n">
        <v>17</v>
      </c>
      <c r="AB18" s="20" t="n">
        <v>44399</v>
      </c>
      <c r="AC18" s="20" t="n">
        <f aca="false">AB18</f>
        <v>44399</v>
      </c>
      <c r="AD18" s="21" t="n">
        <f aca="false">AB18-V18</f>
        <v>29</v>
      </c>
      <c r="AE18" s="18"/>
      <c r="AF18" s="20" t="n">
        <v>44428</v>
      </c>
      <c r="AG18" s="20" t="n">
        <f aca="false">AF18</f>
        <v>44428</v>
      </c>
      <c r="AH18" s="21" t="n">
        <f aca="false">AF18-AB18</f>
        <v>29</v>
      </c>
      <c r="AI18" s="18"/>
      <c r="AJ18" s="20" t="n">
        <v>44460</v>
      </c>
      <c r="AK18" s="20" t="n">
        <f aca="false">AJ18</f>
        <v>44460</v>
      </c>
      <c r="AL18" s="21" t="n">
        <f aca="false">AJ18-AF18</f>
        <v>32</v>
      </c>
      <c r="AM18" s="18"/>
      <c r="AN18" s="20" t="n">
        <v>44490</v>
      </c>
      <c r="AO18" s="20" t="n">
        <f aca="false">AN18</f>
        <v>44490</v>
      </c>
      <c r="AP18" s="21" t="n">
        <f aca="false">AN18-AJ18</f>
        <v>30</v>
      </c>
      <c r="AQ18" s="18"/>
      <c r="AR18" s="20" t="n">
        <v>44522</v>
      </c>
      <c r="AS18" s="20" t="n">
        <f aca="false">AR18</f>
        <v>44522</v>
      </c>
      <c r="AT18" s="21" t="n">
        <f aca="false">AR18-AN18</f>
        <v>32</v>
      </c>
      <c r="AU18" s="18"/>
      <c r="AV18" s="20" t="n">
        <v>44551</v>
      </c>
      <c r="AW18" s="20" t="n">
        <f aca="false">AV18</f>
        <v>44551</v>
      </c>
      <c r="AX18" s="21" t="n">
        <f aca="false">AV18-AR18</f>
        <v>29</v>
      </c>
      <c r="AY18" s="8"/>
      <c r="AZ18" s="19" t="n">
        <v>17</v>
      </c>
    </row>
    <row r="19" s="23" customFormat="true" ht="12" hidden="false" customHeight="false" outlineLevel="0" collapsed="false">
      <c r="A19" s="25" t="n">
        <v>19</v>
      </c>
      <c r="B19" s="20" t="n">
        <v>44223</v>
      </c>
      <c r="C19" s="20" t="n">
        <f aca="false">B19</f>
        <v>44223</v>
      </c>
      <c r="D19" s="21" t="n">
        <v>30</v>
      </c>
      <c r="E19" s="18"/>
      <c r="F19" s="20" t="n">
        <v>44252</v>
      </c>
      <c r="G19" s="20" t="n">
        <f aca="false">F19</f>
        <v>44252</v>
      </c>
      <c r="H19" s="21" t="n">
        <f aca="false">F19-B19</f>
        <v>29</v>
      </c>
      <c r="I19" s="18"/>
      <c r="J19" s="20" t="n">
        <v>44281</v>
      </c>
      <c r="K19" s="20" t="n">
        <f aca="false">J19</f>
        <v>44281</v>
      </c>
      <c r="L19" s="21" t="n">
        <f aca="false">J19-F19</f>
        <v>29</v>
      </c>
      <c r="M19" s="18"/>
      <c r="N19" s="20" t="n">
        <v>44312</v>
      </c>
      <c r="O19" s="20" t="n">
        <f aca="false">N19</f>
        <v>44312</v>
      </c>
      <c r="P19" s="21" t="n">
        <f aca="false">N19-J19</f>
        <v>31</v>
      </c>
      <c r="Q19" s="18"/>
      <c r="R19" s="20" t="n">
        <v>44342</v>
      </c>
      <c r="S19" s="20" t="n">
        <f aca="false">R19</f>
        <v>44342</v>
      </c>
      <c r="T19" s="21" t="n">
        <f aca="false">R19-N19</f>
        <v>30</v>
      </c>
      <c r="U19" s="18"/>
      <c r="V19" s="20" t="n">
        <v>44372</v>
      </c>
      <c r="W19" s="20" t="n">
        <f aca="false">V19</f>
        <v>44372</v>
      </c>
      <c r="X19" s="21" t="n">
        <f aca="false">V19-R19</f>
        <v>30</v>
      </c>
      <c r="Y19" s="22"/>
      <c r="Z19" s="19" t="n">
        <v>19</v>
      </c>
      <c r="AA19" s="19" t="n">
        <v>19</v>
      </c>
      <c r="AB19" s="20" t="n">
        <v>44403</v>
      </c>
      <c r="AC19" s="20" t="n">
        <f aca="false">AB19</f>
        <v>44403</v>
      </c>
      <c r="AD19" s="21" t="n">
        <f aca="false">AB19-V19</f>
        <v>31</v>
      </c>
      <c r="AE19" s="18"/>
      <c r="AF19" s="20" t="n">
        <v>44433</v>
      </c>
      <c r="AG19" s="20" t="n">
        <f aca="false">AF19</f>
        <v>44433</v>
      </c>
      <c r="AH19" s="21" t="n">
        <f aca="false">AF19-AB19</f>
        <v>30</v>
      </c>
      <c r="AI19" s="18"/>
      <c r="AJ19" s="20" t="n">
        <v>44463</v>
      </c>
      <c r="AK19" s="20" t="n">
        <f aca="false">AJ19</f>
        <v>44463</v>
      </c>
      <c r="AL19" s="21" t="n">
        <f aca="false">AJ19-AF19</f>
        <v>30</v>
      </c>
      <c r="AM19" s="18"/>
      <c r="AN19" s="20" t="n">
        <v>44494</v>
      </c>
      <c r="AO19" s="20" t="n">
        <f aca="false">AN19</f>
        <v>44494</v>
      </c>
      <c r="AP19" s="21" t="n">
        <f aca="false">AN19-AJ19</f>
        <v>31</v>
      </c>
      <c r="AQ19" s="18"/>
      <c r="AR19" s="20" t="n">
        <v>44524</v>
      </c>
      <c r="AS19" s="20" t="n">
        <f aca="false">AR19</f>
        <v>44524</v>
      </c>
      <c r="AT19" s="21" t="n">
        <f aca="false">AR19-AN19</f>
        <v>30</v>
      </c>
      <c r="AU19" s="18"/>
      <c r="AV19" s="20" t="n">
        <v>44553</v>
      </c>
      <c r="AW19" s="20" t="n">
        <f aca="false">AV19</f>
        <v>44553</v>
      </c>
      <c r="AX19" s="21" t="n">
        <f aca="false">AV19-AR19</f>
        <v>29</v>
      </c>
      <c r="AY19" s="8"/>
      <c r="AZ19" s="19" t="n">
        <v>19</v>
      </c>
    </row>
    <row r="20" s="7" customFormat="true" ht="12" hidden="false" customHeight="false" outlineLevel="0" collapsed="false">
      <c r="A20" s="26" t="n">
        <v>99</v>
      </c>
      <c r="B20" s="27" t="n">
        <v>44227</v>
      </c>
      <c r="C20" s="27" t="n">
        <v>44228</v>
      </c>
      <c r="D20" s="28" t="n">
        <v>31</v>
      </c>
      <c r="E20" s="29"/>
      <c r="F20" s="27" t="n">
        <v>44255</v>
      </c>
      <c r="G20" s="27" t="n">
        <v>44256</v>
      </c>
      <c r="H20" s="28" t="n">
        <v>28</v>
      </c>
      <c r="I20" s="29"/>
      <c r="J20" s="27" t="n">
        <v>44286</v>
      </c>
      <c r="K20" s="27" t="n">
        <v>44287</v>
      </c>
      <c r="L20" s="28" t="n">
        <v>31</v>
      </c>
      <c r="M20" s="29"/>
      <c r="N20" s="27" t="n">
        <v>44316</v>
      </c>
      <c r="O20" s="27" t="n">
        <v>44317</v>
      </c>
      <c r="P20" s="28" t="n">
        <v>30</v>
      </c>
      <c r="Q20" s="29"/>
      <c r="R20" s="27" t="n">
        <v>44347</v>
      </c>
      <c r="S20" s="27" t="n">
        <v>44348</v>
      </c>
      <c r="T20" s="28" t="n">
        <v>31</v>
      </c>
      <c r="U20" s="29"/>
      <c r="V20" s="27" t="n">
        <v>44377</v>
      </c>
      <c r="W20" s="27" t="n">
        <v>44378</v>
      </c>
      <c r="X20" s="28" t="n">
        <v>30</v>
      </c>
      <c r="Y20" s="30"/>
      <c r="Z20" s="31" t="n">
        <v>99</v>
      </c>
      <c r="AA20" s="32" t="n">
        <v>99</v>
      </c>
      <c r="AB20" s="27" t="n">
        <v>44408</v>
      </c>
      <c r="AC20" s="27" t="n">
        <v>44409</v>
      </c>
      <c r="AD20" s="28" t="n">
        <v>31</v>
      </c>
      <c r="AE20" s="33"/>
      <c r="AF20" s="27" t="n">
        <v>44439</v>
      </c>
      <c r="AG20" s="27" t="n">
        <v>44440</v>
      </c>
      <c r="AH20" s="28" t="n">
        <v>31</v>
      </c>
      <c r="AI20" s="33"/>
      <c r="AJ20" s="27" t="n">
        <v>44469</v>
      </c>
      <c r="AK20" s="27" t="n">
        <v>44470</v>
      </c>
      <c r="AL20" s="28" t="n">
        <v>30</v>
      </c>
      <c r="AM20" s="33"/>
      <c r="AN20" s="27" t="n">
        <v>44500</v>
      </c>
      <c r="AO20" s="27" t="n">
        <v>44501</v>
      </c>
      <c r="AP20" s="28" t="n">
        <v>31</v>
      </c>
      <c r="AQ20" s="33"/>
      <c r="AR20" s="27" t="n">
        <v>44530</v>
      </c>
      <c r="AS20" s="27" t="n">
        <v>44531</v>
      </c>
      <c r="AT20" s="28" t="n">
        <v>30</v>
      </c>
      <c r="AU20" s="33"/>
      <c r="AV20" s="27" t="n">
        <v>44561</v>
      </c>
      <c r="AW20" s="27" t="n">
        <v>44562</v>
      </c>
      <c r="AX20" s="28" t="n">
        <v>31</v>
      </c>
      <c r="AY20" s="33"/>
      <c r="AZ20" s="31" t="n">
        <v>99</v>
      </c>
    </row>
    <row r="21" s="7" customFormat="true" ht="12" hidden="false" customHeight="false" outlineLevel="0" collapsed="false"/>
  </sheetData>
  <mergeCells count="22">
    <mergeCell ref="A1:Z1"/>
    <mergeCell ref="AA1:AZ1"/>
    <mergeCell ref="A2:Z2"/>
    <mergeCell ref="AA2:AZ2"/>
    <mergeCell ref="A3:Z3"/>
    <mergeCell ref="AA3:AZ3"/>
    <mergeCell ref="B7:L7"/>
    <mergeCell ref="N7:X7"/>
    <mergeCell ref="AB7:AL7"/>
    <mergeCell ref="AN7:AX7"/>
    <mergeCell ref="B9:D9"/>
    <mergeCell ref="F9:H9"/>
    <mergeCell ref="J9:L9"/>
    <mergeCell ref="N9:P9"/>
    <mergeCell ref="R9:T9"/>
    <mergeCell ref="V9:X9"/>
    <mergeCell ref="AB9:AD9"/>
    <mergeCell ref="AF9:AH9"/>
    <mergeCell ref="AJ9:AL9"/>
    <mergeCell ref="AN9:AP9"/>
    <mergeCell ref="AR9:AT9"/>
    <mergeCell ref="AV9:AX9"/>
  </mergeCells>
  <printOptions headings="false" gridLines="false" gridLinesSet="true" horizontalCentered="false" verticalCentered="false"/>
  <pageMargins left="0.1" right="0.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7:23:35Z</dcterms:created>
  <dc:creator>Couch, Andrea</dc:creator>
  <dc:description/>
  <dc:language>en-US</dc:language>
  <cp:lastModifiedBy>Eric Paul</cp:lastModifiedBy>
  <cp:lastPrinted>2020-10-06T17:30:56Z</cp:lastPrinted>
  <dcterms:modified xsi:type="dcterms:W3CDTF">2020-10-27T20:20:51Z</dcterms:modified>
  <cp:revision>0</cp:revision>
  <dc:subject/>
  <dc:title/>
</cp:coreProperties>
</file>