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TNMP</t>
  </si>
  <si>
    <t xml:space="preserve"> TNMP</t>
  </si>
  <si>
    <t xml:space="preserve"> METER READING SCHEDULE </t>
  </si>
  <si>
    <t xml:space="preserve">FOR THE YEAR OF 2016</t>
  </si>
  <si>
    <t xml:space="preserve">       FOR THE YEAR OF 2016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 </t>
  </si>
  <si>
    <t xml:space="preserve">CYC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ad </t>
  </si>
  <si>
    <t xml:space="preserve">Bill Date </t>
  </si>
  <si>
    <t xml:space="preserve">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00"/>
    <numFmt numFmtId="168" formatCode="mm/dd_)"/>
    <numFmt numFmtId="169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8.28"/>
    <col collapsed="false" customWidth="true" hidden="false" outlineLevel="0" max="4" min="4" style="1" width="4.7"/>
    <col collapsed="false" customWidth="true" hidden="false" outlineLevel="0" max="5" min="5" style="1" width="1.13"/>
    <col collapsed="false" customWidth="true" hidden="false" outlineLevel="0" max="6" min="6" style="1" width="6.13"/>
    <col collapsed="false" customWidth="true" hidden="false" outlineLevel="0" max="7" min="7" style="1" width="8.28"/>
    <col collapsed="false" customWidth="true" hidden="false" outlineLevel="0" max="8" min="8" style="1" width="4.7"/>
    <col collapsed="false" customWidth="true" hidden="false" outlineLevel="0" max="9" min="9" style="1" width="1.13"/>
    <col collapsed="false" customWidth="true" hidden="false" outlineLevel="0" max="10" min="10" style="1" width="6.13"/>
    <col collapsed="false" customWidth="true" hidden="false" outlineLevel="0" max="11" min="11" style="1" width="8.28"/>
    <col collapsed="false" customWidth="true" hidden="false" outlineLevel="0" max="12" min="12" style="1" width="4.7"/>
    <col collapsed="false" customWidth="true" hidden="false" outlineLevel="0" max="13" min="13" style="1" width="1.13"/>
    <col collapsed="false" customWidth="true" hidden="false" outlineLevel="0" max="14" min="14" style="1" width="6.13"/>
    <col collapsed="false" customWidth="true" hidden="false" outlineLevel="0" max="15" min="15" style="1" width="8.28"/>
    <col collapsed="false" customWidth="true" hidden="false" outlineLevel="0" max="16" min="16" style="1" width="4.99"/>
    <col collapsed="false" customWidth="true" hidden="false" outlineLevel="0" max="17" min="17" style="1" width="1.13"/>
    <col collapsed="false" customWidth="true" hidden="false" outlineLevel="0" max="18" min="18" style="1" width="6.13"/>
    <col collapsed="false" customWidth="true" hidden="false" outlineLevel="0" max="19" min="19" style="1" width="8.28"/>
    <col collapsed="false" customWidth="true" hidden="false" outlineLevel="0" max="20" min="20" style="1" width="4.7"/>
    <col collapsed="false" customWidth="true" hidden="false" outlineLevel="0" max="21" min="21" style="1" width="1.13"/>
    <col collapsed="false" customWidth="true" hidden="false" outlineLevel="0" max="22" min="22" style="1" width="6.13"/>
    <col collapsed="false" customWidth="true" hidden="false" outlineLevel="0" max="23" min="23" style="1" width="8.28"/>
    <col collapsed="false" customWidth="true" hidden="false" outlineLevel="0" max="24" min="24" style="1" width="4.7"/>
    <col collapsed="false" customWidth="true" hidden="false" outlineLevel="0" max="25" min="25" style="1" width="1.13"/>
    <col collapsed="false" customWidth="true" hidden="false" outlineLevel="0" max="27" min="26" style="1" width="6.28"/>
    <col collapsed="false" customWidth="true" hidden="false" outlineLevel="0" max="28" min="28" style="1" width="6.13"/>
    <col collapsed="false" customWidth="true" hidden="false" outlineLevel="0" max="29" min="29" style="1" width="8.28"/>
    <col collapsed="false" customWidth="true" hidden="false" outlineLevel="0" max="30" min="30" style="1" width="4.7"/>
    <col collapsed="false" customWidth="true" hidden="false" outlineLevel="0" max="31" min="31" style="1" width="1.13"/>
    <col collapsed="false" customWidth="true" hidden="false" outlineLevel="0" max="32" min="32" style="1" width="6.13"/>
    <col collapsed="false" customWidth="true" hidden="false" outlineLevel="0" max="33" min="33" style="1" width="8.28"/>
    <col collapsed="false" customWidth="true" hidden="false" outlineLevel="0" max="34" min="34" style="1" width="4.7"/>
    <col collapsed="false" customWidth="true" hidden="false" outlineLevel="0" max="35" min="35" style="1" width="1.13"/>
    <col collapsed="false" customWidth="true" hidden="false" outlineLevel="0" max="36" min="36" style="1" width="6.13"/>
    <col collapsed="false" customWidth="true" hidden="false" outlineLevel="0" max="37" min="37" style="1" width="8.28"/>
    <col collapsed="false" customWidth="true" hidden="false" outlineLevel="0" max="38" min="38" style="1" width="4.7"/>
    <col collapsed="false" customWidth="true" hidden="false" outlineLevel="0" max="39" min="39" style="1" width="1.13"/>
    <col collapsed="false" customWidth="true" hidden="false" outlineLevel="0" max="40" min="40" style="1" width="6.13"/>
    <col collapsed="false" customWidth="true" hidden="false" outlineLevel="0" max="41" min="41" style="1" width="8.28"/>
    <col collapsed="false" customWidth="true" hidden="false" outlineLevel="0" max="42" min="42" style="1" width="4.7"/>
    <col collapsed="false" customWidth="true" hidden="false" outlineLevel="0" max="43" min="43" style="1" width="1.13"/>
    <col collapsed="false" customWidth="true" hidden="false" outlineLevel="0" max="44" min="44" style="1" width="6.13"/>
    <col collapsed="false" customWidth="true" hidden="false" outlineLevel="0" max="45" min="45" style="1" width="8.28"/>
    <col collapsed="false" customWidth="true" hidden="false" outlineLevel="0" max="46" min="46" style="1" width="4.7"/>
    <col collapsed="false" customWidth="true" hidden="false" outlineLevel="0" max="47" min="47" style="1" width="1.13"/>
    <col collapsed="false" customWidth="true" hidden="false" outlineLevel="0" max="48" min="48" style="1" width="6.13"/>
    <col collapsed="false" customWidth="true" hidden="false" outlineLevel="0" max="49" min="49" style="1" width="8.56"/>
    <col collapsed="false" customWidth="true" hidden="false" outlineLevel="0" max="50" min="50" style="1" width="4.7"/>
    <col collapsed="false" customWidth="true" hidden="false" outlineLevel="0" max="51" min="51" style="1" width="1.13"/>
    <col collapsed="false" customWidth="true" hidden="false" outlineLevel="0" max="52" min="52" style="1" width="6.28"/>
    <col collapsed="false" customWidth="false" hidden="false" outlineLevel="0" max="257" min="53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4" customFormat="tru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4" customFormat="tru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 t="s">
        <v>4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7" customFormat="false" ht="12.75" hidden="false" customHeight="fals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6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  <c r="Z7" s="11"/>
      <c r="AA7" s="11"/>
      <c r="AB7" s="12" t="s">
        <v>7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1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1"/>
      <c r="AZ7" s="9"/>
    </row>
    <row r="8" customFormat="false" ht="12.75" hidden="false" customHeight="false" outlineLevel="0" collapsed="false">
      <c r="A8" s="9"/>
      <c r="B8" s="13"/>
      <c r="C8" s="11"/>
      <c r="D8" s="11"/>
      <c r="E8" s="11"/>
      <c r="F8" s="11"/>
      <c r="G8" s="11"/>
      <c r="H8" s="11"/>
      <c r="I8" s="11"/>
      <c r="J8" s="11" t="s">
        <v>9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9"/>
    </row>
    <row r="9" s="19" customFormat="true" ht="12" hidden="false" customHeight="false" outlineLevel="0" collapsed="false">
      <c r="A9" s="14" t="s">
        <v>10</v>
      </c>
      <c r="B9" s="15" t="s">
        <v>11</v>
      </c>
      <c r="C9" s="15"/>
      <c r="D9" s="15"/>
      <c r="E9" s="16"/>
      <c r="F9" s="17" t="s">
        <v>12</v>
      </c>
      <c r="G9" s="17"/>
      <c r="H9" s="17"/>
      <c r="I9" s="16"/>
      <c r="J9" s="17" t="s">
        <v>13</v>
      </c>
      <c r="K9" s="17"/>
      <c r="L9" s="17"/>
      <c r="M9" s="16"/>
      <c r="N9" s="17" t="s">
        <v>14</v>
      </c>
      <c r="O9" s="17"/>
      <c r="P9" s="17"/>
      <c r="Q9" s="16"/>
      <c r="R9" s="17" t="s">
        <v>15</v>
      </c>
      <c r="S9" s="17"/>
      <c r="T9" s="17"/>
      <c r="U9" s="16"/>
      <c r="V9" s="17" t="s">
        <v>16</v>
      </c>
      <c r="W9" s="17"/>
      <c r="X9" s="17"/>
      <c r="Y9" s="16"/>
      <c r="Z9" s="18" t="s">
        <v>10</v>
      </c>
      <c r="AA9" s="18" t="s">
        <v>10</v>
      </c>
      <c r="AB9" s="17" t="s">
        <v>17</v>
      </c>
      <c r="AC9" s="17"/>
      <c r="AD9" s="17"/>
      <c r="AE9" s="16"/>
      <c r="AF9" s="17" t="s">
        <v>18</v>
      </c>
      <c r="AG9" s="17"/>
      <c r="AH9" s="17"/>
      <c r="AI9" s="16"/>
      <c r="AJ9" s="17" t="s">
        <v>19</v>
      </c>
      <c r="AK9" s="17"/>
      <c r="AL9" s="17"/>
      <c r="AM9" s="16"/>
      <c r="AN9" s="17" t="s">
        <v>20</v>
      </c>
      <c r="AO9" s="17"/>
      <c r="AP9" s="17"/>
      <c r="AQ9" s="16"/>
      <c r="AR9" s="17" t="s">
        <v>21</v>
      </c>
      <c r="AS9" s="17"/>
      <c r="AT9" s="17"/>
      <c r="AU9" s="16"/>
      <c r="AV9" s="17" t="s">
        <v>22</v>
      </c>
      <c r="AW9" s="17"/>
      <c r="AX9" s="17"/>
      <c r="AY9" s="16"/>
      <c r="AZ9" s="18" t="s">
        <v>10</v>
      </c>
    </row>
    <row r="10" customFormat="false" ht="12" hidden="false" customHeight="false" outlineLevel="0" collapsed="false">
      <c r="A10" s="18"/>
      <c r="B10" s="20" t="s">
        <v>23</v>
      </c>
      <c r="C10" s="21" t="s">
        <v>24</v>
      </c>
      <c r="D10" s="21" t="s">
        <v>25</v>
      </c>
      <c r="E10" s="21"/>
      <c r="F10" s="21" t="s">
        <v>23</v>
      </c>
      <c r="G10" s="21" t="s">
        <v>24</v>
      </c>
      <c r="H10" s="21" t="s">
        <v>25</v>
      </c>
      <c r="I10" s="21"/>
      <c r="J10" s="21" t="s">
        <v>23</v>
      </c>
      <c r="K10" s="21" t="s">
        <v>24</v>
      </c>
      <c r="L10" s="21" t="s">
        <v>25</v>
      </c>
      <c r="M10" s="21"/>
      <c r="N10" s="21" t="s">
        <v>23</v>
      </c>
      <c r="O10" s="21" t="s">
        <v>24</v>
      </c>
      <c r="P10" s="21" t="s">
        <v>25</v>
      </c>
      <c r="Q10" s="21"/>
      <c r="R10" s="21" t="s">
        <v>23</v>
      </c>
      <c r="S10" s="21" t="s">
        <v>24</v>
      </c>
      <c r="T10" s="21" t="s">
        <v>25</v>
      </c>
      <c r="U10" s="21"/>
      <c r="V10" s="21" t="s">
        <v>23</v>
      </c>
      <c r="W10" s="21" t="s">
        <v>24</v>
      </c>
      <c r="X10" s="21" t="s">
        <v>25</v>
      </c>
      <c r="Y10" s="16"/>
      <c r="Z10" s="18"/>
      <c r="AA10" s="18"/>
      <c r="AB10" s="21" t="s">
        <v>23</v>
      </c>
      <c r="AC10" s="21" t="s">
        <v>24</v>
      </c>
      <c r="AD10" s="21" t="s">
        <v>25</v>
      </c>
      <c r="AE10" s="21"/>
      <c r="AF10" s="21" t="s">
        <v>23</v>
      </c>
      <c r="AG10" s="21" t="s">
        <v>24</v>
      </c>
      <c r="AH10" s="21" t="s">
        <v>25</v>
      </c>
      <c r="AI10" s="21"/>
      <c r="AJ10" s="21" t="s">
        <v>23</v>
      </c>
      <c r="AK10" s="21" t="s">
        <v>24</v>
      </c>
      <c r="AL10" s="21" t="s">
        <v>25</v>
      </c>
      <c r="AM10" s="21"/>
      <c r="AN10" s="21" t="s">
        <v>23</v>
      </c>
      <c r="AO10" s="21" t="s">
        <v>24</v>
      </c>
      <c r="AP10" s="21" t="s">
        <v>25</v>
      </c>
      <c r="AQ10" s="21"/>
      <c r="AR10" s="21" t="s">
        <v>23</v>
      </c>
      <c r="AS10" s="21" t="s">
        <v>24</v>
      </c>
      <c r="AT10" s="21" t="s">
        <v>25</v>
      </c>
      <c r="AU10" s="21"/>
      <c r="AV10" s="21" t="s">
        <v>23</v>
      </c>
      <c r="AW10" s="21" t="s">
        <v>24</v>
      </c>
      <c r="AX10" s="21" t="s">
        <v>25</v>
      </c>
      <c r="AY10" s="16"/>
      <c r="AZ10" s="18"/>
    </row>
    <row r="11" s="19" customFormat="true" ht="12" hidden="false" customHeight="false" outlineLevel="0" collapsed="false">
      <c r="A11" s="22" t="n">
        <v>2</v>
      </c>
      <c r="B11" s="23" t="n">
        <v>42368</v>
      </c>
      <c r="C11" s="23" t="n">
        <v>42008</v>
      </c>
      <c r="D11" s="24" t="n">
        <v>29</v>
      </c>
      <c r="E11" s="21"/>
      <c r="F11" s="23" t="n">
        <v>42401</v>
      </c>
      <c r="G11" s="23" t="n">
        <f aca="false">F11</f>
        <v>42401</v>
      </c>
      <c r="H11" s="24" t="n">
        <v>33</v>
      </c>
      <c r="I11" s="21"/>
      <c r="J11" s="23" t="n">
        <v>42430</v>
      </c>
      <c r="K11" s="23" t="n">
        <f aca="false">J11</f>
        <v>42430</v>
      </c>
      <c r="L11" s="24" t="n">
        <v>29</v>
      </c>
      <c r="M11" s="21"/>
      <c r="N11" s="23" t="n">
        <v>42461</v>
      </c>
      <c r="O11" s="23" t="n">
        <f aca="false">N11</f>
        <v>42461</v>
      </c>
      <c r="P11" s="24" t="n">
        <v>31</v>
      </c>
      <c r="Q11" s="21"/>
      <c r="R11" s="23" t="n">
        <v>42492</v>
      </c>
      <c r="S11" s="23" t="n">
        <f aca="false">R11</f>
        <v>42492</v>
      </c>
      <c r="T11" s="24" t="n">
        <v>31</v>
      </c>
      <c r="U11" s="21"/>
      <c r="V11" s="23" t="n">
        <v>42522</v>
      </c>
      <c r="W11" s="23" t="n">
        <f aca="false">V11</f>
        <v>42522</v>
      </c>
      <c r="X11" s="24" t="n">
        <v>30</v>
      </c>
      <c r="Y11" s="16"/>
      <c r="Z11" s="22" t="n">
        <v>2</v>
      </c>
      <c r="AA11" s="22" t="n">
        <v>2</v>
      </c>
      <c r="AB11" s="23" t="n">
        <v>42552</v>
      </c>
      <c r="AC11" s="23" t="n">
        <f aca="false">AB11</f>
        <v>42552</v>
      </c>
      <c r="AD11" s="24" t="n">
        <v>30</v>
      </c>
      <c r="AE11" s="21"/>
      <c r="AF11" s="23" t="n">
        <v>42584</v>
      </c>
      <c r="AG11" s="23" t="n">
        <f aca="false">AF11</f>
        <v>42584</v>
      </c>
      <c r="AH11" s="24" t="n">
        <v>32</v>
      </c>
      <c r="AI11" s="21"/>
      <c r="AJ11" s="23" t="n">
        <v>42615</v>
      </c>
      <c r="AK11" s="23" t="n">
        <f aca="false">AJ11</f>
        <v>42615</v>
      </c>
      <c r="AL11" s="24" t="n">
        <v>31</v>
      </c>
      <c r="AM11" s="21"/>
      <c r="AN11" s="23" t="n">
        <v>42646</v>
      </c>
      <c r="AO11" s="23" t="n">
        <f aca="false">AN11</f>
        <v>42646</v>
      </c>
      <c r="AP11" s="24" t="n">
        <v>31</v>
      </c>
      <c r="AQ11" s="21"/>
      <c r="AR11" s="23" t="n">
        <v>42675</v>
      </c>
      <c r="AS11" s="23" t="n">
        <f aca="false">AR11</f>
        <v>42675</v>
      </c>
      <c r="AT11" s="24" t="n">
        <v>29</v>
      </c>
      <c r="AU11" s="21"/>
      <c r="AV11" s="23" t="n">
        <v>42705</v>
      </c>
      <c r="AW11" s="23" t="n">
        <f aca="false">AV11</f>
        <v>42705</v>
      </c>
      <c r="AX11" s="24" t="n">
        <v>30</v>
      </c>
      <c r="AY11" s="16"/>
      <c r="AZ11" s="22" t="n">
        <v>2</v>
      </c>
    </row>
    <row r="12" s="19" customFormat="true" ht="12" hidden="false" customHeight="false" outlineLevel="0" collapsed="false">
      <c r="A12" s="22" t="n">
        <v>3</v>
      </c>
      <c r="B12" s="23" t="n">
        <v>42369</v>
      </c>
      <c r="C12" s="23" t="n">
        <v>42008</v>
      </c>
      <c r="D12" s="24" t="n">
        <v>29</v>
      </c>
      <c r="E12" s="21"/>
      <c r="F12" s="23" t="n">
        <v>42401</v>
      </c>
      <c r="G12" s="23" t="n">
        <f aca="false">F12</f>
        <v>42401</v>
      </c>
      <c r="H12" s="24" t="n">
        <v>32</v>
      </c>
      <c r="I12" s="21"/>
      <c r="J12" s="23" t="n">
        <v>42430</v>
      </c>
      <c r="K12" s="23" t="n">
        <f aca="false">J12</f>
        <v>42430</v>
      </c>
      <c r="L12" s="24" t="n">
        <v>29</v>
      </c>
      <c r="M12" s="21"/>
      <c r="N12" s="23" t="n">
        <v>42461</v>
      </c>
      <c r="O12" s="23" t="n">
        <f aca="false">N12</f>
        <v>42461</v>
      </c>
      <c r="P12" s="24" t="n">
        <v>31</v>
      </c>
      <c r="Q12" s="21"/>
      <c r="R12" s="23" t="n">
        <v>42492</v>
      </c>
      <c r="S12" s="23" t="n">
        <f aca="false">R12</f>
        <v>42492</v>
      </c>
      <c r="T12" s="24" t="n">
        <v>31</v>
      </c>
      <c r="U12" s="21"/>
      <c r="V12" s="23" t="n">
        <v>42522</v>
      </c>
      <c r="W12" s="23" t="n">
        <f aca="false">V12</f>
        <v>42522</v>
      </c>
      <c r="X12" s="24" t="n">
        <v>30</v>
      </c>
      <c r="Y12" s="16"/>
      <c r="Z12" s="22" t="n">
        <v>3</v>
      </c>
      <c r="AA12" s="22" t="n">
        <v>3</v>
      </c>
      <c r="AB12" s="23" t="n">
        <v>42552</v>
      </c>
      <c r="AC12" s="23" t="n">
        <f aca="false">AB12</f>
        <v>42552</v>
      </c>
      <c r="AD12" s="24" t="n">
        <v>30</v>
      </c>
      <c r="AE12" s="21"/>
      <c r="AF12" s="23" t="n">
        <v>42584</v>
      </c>
      <c r="AG12" s="23" t="n">
        <f aca="false">AF12</f>
        <v>42584</v>
      </c>
      <c r="AH12" s="24" t="n">
        <v>32</v>
      </c>
      <c r="AI12" s="21"/>
      <c r="AJ12" s="23" t="n">
        <v>42615</v>
      </c>
      <c r="AK12" s="23" t="n">
        <f aca="false">AJ12</f>
        <v>42615</v>
      </c>
      <c r="AL12" s="24" t="n">
        <v>31</v>
      </c>
      <c r="AM12" s="21"/>
      <c r="AN12" s="23" t="n">
        <v>42646</v>
      </c>
      <c r="AO12" s="23" t="n">
        <f aca="false">AN12</f>
        <v>42646</v>
      </c>
      <c r="AP12" s="24" t="n">
        <v>31</v>
      </c>
      <c r="AQ12" s="21"/>
      <c r="AR12" s="23" t="n">
        <v>42675</v>
      </c>
      <c r="AS12" s="23" t="n">
        <f aca="false">AR12</f>
        <v>42675</v>
      </c>
      <c r="AT12" s="24" t="n">
        <v>29</v>
      </c>
      <c r="AU12" s="21"/>
      <c r="AV12" s="23" t="n">
        <v>42705</v>
      </c>
      <c r="AW12" s="23" t="n">
        <f aca="false">AV12</f>
        <v>42705</v>
      </c>
      <c r="AX12" s="24" t="n">
        <v>30</v>
      </c>
      <c r="AY12" s="16"/>
      <c r="AZ12" s="22" t="n">
        <v>3</v>
      </c>
    </row>
    <row r="13" s="19" customFormat="true" ht="12" hidden="false" customHeight="false" outlineLevel="0" collapsed="false">
      <c r="A13" s="22" t="n">
        <v>4</v>
      </c>
      <c r="B13" s="23" t="n">
        <v>42374</v>
      </c>
      <c r="C13" s="23" t="n">
        <f aca="false">B13</f>
        <v>42374</v>
      </c>
      <c r="D13" s="24" t="n">
        <v>33</v>
      </c>
      <c r="E13" s="21"/>
      <c r="F13" s="23" t="n">
        <v>42403</v>
      </c>
      <c r="G13" s="23" t="n">
        <f aca="false">F13</f>
        <v>42403</v>
      </c>
      <c r="H13" s="24" t="n">
        <v>29</v>
      </c>
      <c r="I13" s="21"/>
      <c r="J13" s="23" t="n">
        <v>42432</v>
      </c>
      <c r="K13" s="23" t="n">
        <f aca="false">J13</f>
        <v>42432</v>
      </c>
      <c r="L13" s="24" t="n">
        <v>29</v>
      </c>
      <c r="M13" s="21"/>
      <c r="N13" s="23" t="n">
        <v>42465</v>
      </c>
      <c r="O13" s="23" t="n">
        <f aca="false">N13</f>
        <v>42465</v>
      </c>
      <c r="P13" s="24" t="n">
        <v>33</v>
      </c>
      <c r="Q13" s="21"/>
      <c r="R13" s="23" t="n">
        <v>42494</v>
      </c>
      <c r="S13" s="23" t="n">
        <f aca="false">R13</f>
        <v>42494</v>
      </c>
      <c r="T13" s="24" t="n">
        <v>29</v>
      </c>
      <c r="U13" s="21"/>
      <c r="V13" s="23" t="n">
        <v>42524</v>
      </c>
      <c r="W13" s="23" t="n">
        <f aca="false">V13</f>
        <v>42524</v>
      </c>
      <c r="X13" s="24" t="n">
        <v>30</v>
      </c>
      <c r="Y13" s="16"/>
      <c r="Z13" s="22" t="n">
        <v>4</v>
      </c>
      <c r="AA13" s="22" t="n">
        <v>4</v>
      </c>
      <c r="AB13" s="23" t="n">
        <v>42557</v>
      </c>
      <c r="AC13" s="23" t="n">
        <f aca="false">AB13</f>
        <v>42557</v>
      </c>
      <c r="AD13" s="24" t="n">
        <v>33</v>
      </c>
      <c r="AE13" s="21"/>
      <c r="AF13" s="23" t="n">
        <v>42586</v>
      </c>
      <c r="AG13" s="23" t="n">
        <f aca="false">AF13</f>
        <v>42586</v>
      </c>
      <c r="AH13" s="24" t="n">
        <v>29</v>
      </c>
      <c r="AI13" s="21"/>
      <c r="AJ13" s="23" t="n">
        <v>42619</v>
      </c>
      <c r="AK13" s="23" t="n">
        <f aca="false">AJ13</f>
        <v>42619</v>
      </c>
      <c r="AL13" s="24" t="n">
        <v>33</v>
      </c>
      <c r="AM13" s="21"/>
      <c r="AN13" s="23" t="n">
        <v>42648</v>
      </c>
      <c r="AO13" s="23" t="n">
        <f aca="false">AN13</f>
        <v>42648</v>
      </c>
      <c r="AP13" s="24" t="n">
        <v>29</v>
      </c>
      <c r="AQ13" s="21"/>
      <c r="AR13" s="23" t="n">
        <v>42677</v>
      </c>
      <c r="AS13" s="23" t="n">
        <f aca="false">AR13</f>
        <v>42677</v>
      </c>
      <c r="AT13" s="24" t="n">
        <v>29</v>
      </c>
      <c r="AU13" s="21"/>
      <c r="AV13" s="23" t="n">
        <v>42709</v>
      </c>
      <c r="AW13" s="23" t="n">
        <f aca="false">AV13</f>
        <v>42709</v>
      </c>
      <c r="AX13" s="24" t="n">
        <v>32</v>
      </c>
      <c r="AY13" s="16"/>
      <c r="AZ13" s="22" t="n">
        <v>4</v>
      </c>
    </row>
    <row r="14" s="19" customFormat="true" ht="12" hidden="false" customHeight="false" outlineLevel="0" collapsed="false">
      <c r="A14" s="22" t="n">
        <v>5</v>
      </c>
      <c r="B14" s="23" t="n">
        <v>42374</v>
      </c>
      <c r="C14" s="23" t="n">
        <f aca="false">B14</f>
        <v>42374</v>
      </c>
      <c r="D14" s="24" t="n">
        <v>32</v>
      </c>
      <c r="E14" s="21"/>
      <c r="F14" s="23" t="n">
        <v>42403</v>
      </c>
      <c r="G14" s="23" t="n">
        <f aca="false">F14</f>
        <v>42403</v>
      </c>
      <c r="H14" s="24" t="n">
        <v>29</v>
      </c>
      <c r="I14" s="21"/>
      <c r="J14" s="23" t="n">
        <v>42432</v>
      </c>
      <c r="K14" s="23" t="n">
        <f aca="false">J14</f>
        <v>42432</v>
      </c>
      <c r="L14" s="24" t="n">
        <v>29</v>
      </c>
      <c r="M14" s="21"/>
      <c r="N14" s="23" t="n">
        <v>42465</v>
      </c>
      <c r="O14" s="23" t="n">
        <f aca="false">N14</f>
        <v>42465</v>
      </c>
      <c r="P14" s="24" t="n">
        <v>33</v>
      </c>
      <c r="Q14" s="21"/>
      <c r="R14" s="23" t="n">
        <v>42494</v>
      </c>
      <c r="S14" s="23" t="n">
        <f aca="false">R14</f>
        <v>42494</v>
      </c>
      <c r="T14" s="24" t="n">
        <v>29</v>
      </c>
      <c r="U14" s="21"/>
      <c r="V14" s="23" t="n">
        <v>42524</v>
      </c>
      <c r="W14" s="23" t="n">
        <f aca="false">V14</f>
        <v>42524</v>
      </c>
      <c r="X14" s="24" t="n">
        <v>30</v>
      </c>
      <c r="Y14" s="16"/>
      <c r="Z14" s="22" t="n">
        <v>5</v>
      </c>
      <c r="AA14" s="22" t="n">
        <v>5</v>
      </c>
      <c r="AB14" s="23" t="n">
        <v>42557</v>
      </c>
      <c r="AC14" s="23" t="n">
        <f aca="false">AB14</f>
        <v>42557</v>
      </c>
      <c r="AD14" s="24" t="n">
        <v>33</v>
      </c>
      <c r="AE14" s="21"/>
      <c r="AF14" s="23" t="n">
        <v>42586</v>
      </c>
      <c r="AG14" s="23" t="n">
        <f aca="false">AF14</f>
        <v>42586</v>
      </c>
      <c r="AH14" s="24" t="n">
        <v>29</v>
      </c>
      <c r="AI14" s="21"/>
      <c r="AJ14" s="23" t="n">
        <v>42619</v>
      </c>
      <c r="AK14" s="23" t="n">
        <f aca="false">AJ14</f>
        <v>42619</v>
      </c>
      <c r="AL14" s="24" t="n">
        <v>33</v>
      </c>
      <c r="AM14" s="21"/>
      <c r="AN14" s="23" t="n">
        <v>42648</v>
      </c>
      <c r="AO14" s="23" t="n">
        <f aca="false">AN14</f>
        <v>42648</v>
      </c>
      <c r="AP14" s="24" t="n">
        <v>29</v>
      </c>
      <c r="AQ14" s="21"/>
      <c r="AR14" s="23" t="n">
        <v>42677</v>
      </c>
      <c r="AS14" s="23" t="n">
        <f aca="false">AR14</f>
        <v>42677</v>
      </c>
      <c r="AT14" s="24" t="n">
        <v>29</v>
      </c>
      <c r="AU14" s="21"/>
      <c r="AV14" s="23" t="n">
        <v>42709</v>
      </c>
      <c r="AW14" s="23" t="n">
        <f aca="false">AV14</f>
        <v>42709</v>
      </c>
      <c r="AX14" s="24" t="n">
        <v>32</v>
      </c>
      <c r="AY14" s="16"/>
      <c r="AZ14" s="22" t="n">
        <v>5</v>
      </c>
    </row>
    <row r="15" s="19" customFormat="true" ht="12" hidden="false" customHeight="false" outlineLevel="0" collapsed="false">
      <c r="A15" s="22" t="n">
        <v>6</v>
      </c>
      <c r="B15" s="23" t="n">
        <v>42375</v>
      </c>
      <c r="C15" s="23" t="n">
        <f aca="false">B15</f>
        <v>42375</v>
      </c>
      <c r="D15" s="24" t="n">
        <v>30</v>
      </c>
      <c r="E15" s="21"/>
      <c r="F15" s="23" t="n">
        <v>42404</v>
      </c>
      <c r="G15" s="23" t="n">
        <f aca="false">F15</f>
        <v>42404</v>
      </c>
      <c r="H15" s="24" t="n">
        <v>29</v>
      </c>
      <c r="I15" s="21"/>
      <c r="J15" s="23" t="n">
        <v>42433</v>
      </c>
      <c r="K15" s="23" t="n">
        <f aca="false">J15</f>
        <v>42433</v>
      </c>
      <c r="L15" s="24" t="n">
        <v>29</v>
      </c>
      <c r="M15" s="21"/>
      <c r="N15" s="23" t="n">
        <v>42466</v>
      </c>
      <c r="O15" s="23" t="n">
        <f aca="false">N15</f>
        <v>42466</v>
      </c>
      <c r="P15" s="24" t="n">
        <v>33</v>
      </c>
      <c r="Q15" s="21"/>
      <c r="R15" s="23" t="n">
        <v>42495</v>
      </c>
      <c r="S15" s="23" t="n">
        <f aca="false">R15</f>
        <v>42495</v>
      </c>
      <c r="T15" s="24" t="n">
        <v>29</v>
      </c>
      <c r="U15" s="21"/>
      <c r="V15" s="23" t="n">
        <v>42527</v>
      </c>
      <c r="W15" s="23" t="n">
        <f aca="false">V15</f>
        <v>42527</v>
      </c>
      <c r="X15" s="24" t="n">
        <v>32</v>
      </c>
      <c r="Y15" s="16"/>
      <c r="Z15" s="22" t="n">
        <v>6</v>
      </c>
      <c r="AA15" s="22" t="n">
        <v>6</v>
      </c>
      <c r="AB15" s="23" t="n">
        <v>42558</v>
      </c>
      <c r="AC15" s="23" t="n">
        <f aca="false">AB15</f>
        <v>42558</v>
      </c>
      <c r="AD15" s="24" t="n">
        <v>31</v>
      </c>
      <c r="AE15" s="21"/>
      <c r="AF15" s="23" t="n">
        <v>42587</v>
      </c>
      <c r="AG15" s="23" t="n">
        <f aca="false">AF15</f>
        <v>42587</v>
      </c>
      <c r="AH15" s="24" t="n">
        <v>29</v>
      </c>
      <c r="AI15" s="21"/>
      <c r="AJ15" s="23" t="n">
        <v>42620</v>
      </c>
      <c r="AK15" s="23" t="n">
        <f aca="false">AJ15</f>
        <v>42620</v>
      </c>
      <c r="AL15" s="24" t="n">
        <v>33</v>
      </c>
      <c r="AM15" s="21"/>
      <c r="AN15" s="23" t="n">
        <v>42649</v>
      </c>
      <c r="AO15" s="23" t="n">
        <f aca="false">AN15</f>
        <v>42649</v>
      </c>
      <c r="AP15" s="24" t="n">
        <v>29</v>
      </c>
      <c r="AQ15" s="21"/>
      <c r="AR15" s="23" t="n">
        <v>42678</v>
      </c>
      <c r="AS15" s="23" t="n">
        <f aca="false">AR15</f>
        <v>42678</v>
      </c>
      <c r="AT15" s="24" t="n">
        <v>29</v>
      </c>
      <c r="AU15" s="21"/>
      <c r="AV15" s="23" t="n">
        <v>42710</v>
      </c>
      <c r="AW15" s="23" t="n">
        <f aca="false">AV15</f>
        <v>42710</v>
      </c>
      <c r="AX15" s="24" t="n">
        <v>32</v>
      </c>
      <c r="AY15" s="16"/>
      <c r="AZ15" s="22" t="n">
        <v>6</v>
      </c>
    </row>
    <row r="16" s="19" customFormat="true" ht="12" hidden="false" customHeight="false" outlineLevel="0" collapsed="false">
      <c r="A16" s="22" t="n">
        <v>7</v>
      </c>
      <c r="B16" s="23" t="n">
        <v>42376</v>
      </c>
      <c r="C16" s="23" t="n">
        <f aca="false">B16</f>
        <v>42376</v>
      </c>
      <c r="D16" s="24" t="n">
        <v>30</v>
      </c>
      <c r="E16" s="21"/>
      <c r="F16" s="23" t="n">
        <v>42405</v>
      </c>
      <c r="G16" s="23" t="n">
        <f aca="false">F16</f>
        <v>42405</v>
      </c>
      <c r="H16" s="24" t="n">
        <v>29</v>
      </c>
      <c r="I16" s="21"/>
      <c r="J16" s="23" t="n">
        <v>42436</v>
      </c>
      <c r="K16" s="23" t="n">
        <f aca="false">J16</f>
        <v>42436</v>
      </c>
      <c r="L16" s="24" t="n">
        <v>31</v>
      </c>
      <c r="M16" s="21"/>
      <c r="N16" s="23" t="n">
        <v>42467</v>
      </c>
      <c r="O16" s="23" t="n">
        <f aca="false">N16</f>
        <v>42467</v>
      </c>
      <c r="P16" s="24" t="n">
        <v>31</v>
      </c>
      <c r="Q16" s="21"/>
      <c r="R16" s="23" t="n">
        <v>42496</v>
      </c>
      <c r="S16" s="23" t="n">
        <f aca="false">R16</f>
        <v>42496</v>
      </c>
      <c r="T16" s="24" t="n">
        <v>29</v>
      </c>
      <c r="U16" s="21"/>
      <c r="V16" s="23" t="n">
        <v>42528</v>
      </c>
      <c r="W16" s="23" t="n">
        <f aca="false">V16</f>
        <v>42528</v>
      </c>
      <c r="X16" s="24" t="n">
        <v>32</v>
      </c>
      <c r="Y16" s="16"/>
      <c r="Z16" s="22" t="n">
        <v>7</v>
      </c>
      <c r="AA16" s="22" t="n">
        <v>7</v>
      </c>
      <c r="AB16" s="23" t="n">
        <v>42559</v>
      </c>
      <c r="AC16" s="23" t="n">
        <f aca="false">AB16</f>
        <v>42559</v>
      </c>
      <c r="AD16" s="24" t="n">
        <v>31</v>
      </c>
      <c r="AE16" s="21"/>
      <c r="AF16" s="23" t="n">
        <v>42590</v>
      </c>
      <c r="AG16" s="23" t="n">
        <f aca="false">AF16</f>
        <v>42590</v>
      </c>
      <c r="AH16" s="24" t="n">
        <v>31</v>
      </c>
      <c r="AI16" s="21"/>
      <c r="AJ16" s="23" t="n">
        <v>42621</v>
      </c>
      <c r="AK16" s="23" t="n">
        <f aca="false">AJ16</f>
        <v>42621</v>
      </c>
      <c r="AL16" s="24" t="n">
        <v>31</v>
      </c>
      <c r="AM16" s="21"/>
      <c r="AN16" s="23" t="n">
        <v>42650</v>
      </c>
      <c r="AO16" s="23" t="n">
        <f aca="false">AN16</f>
        <v>42650</v>
      </c>
      <c r="AP16" s="24" t="n">
        <v>29</v>
      </c>
      <c r="AQ16" s="21"/>
      <c r="AR16" s="23" t="n">
        <v>42681</v>
      </c>
      <c r="AS16" s="23" t="n">
        <f aca="false">AR16</f>
        <v>42681</v>
      </c>
      <c r="AT16" s="24" t="n">
        <v>31</v>
      </c>
      <c r="AU16" s="21"/>
      <c r="AV16" s="23" t="n">
        <v>42711</v>
      </c>
      <c r="AW16" s="23" t="n">
        <f aca="false">AV16</f>
        <v>42711</v>
      </c>
      <c r="AX16" s="24" t="n">
        <v>30</v>
      </c>
      <c r="AY16" s="16"/>
      <c r="AZ16" s="22" t="n">
        <v>7</v>
      </c>
    </row>
    <row r="17" s="19" customFormat="true" ht="12" hidden="false" customHeight="false" outlineLevel="0" collapsed="false">
      <c r="A17" s="22" t="n">
        <v>8</v>
      </c>
      <c r="B17" s="23" t="n">
        <v>42377</v>
      </c>
      <c r="C17" s="23" t="n">
        <f aca="false">B17</f>
        <v>42377</v>
      </c>
      <c r="D17" s="24" t="n">
        <v>30</v>
      </c>
      <c r="E17" s="21"/>
      <c r="F17" s="23" t="n">
        <v>42408</v>
      </c>
      <c r="G17" s="23" t="n">
        <f aca="false">F17</f>
        <v>42408</v>
      </c>
      <c r="H17" s="24" t="n">
        <v>31</v>
      </c>
      <c r="I17" s="21"/>
      <c r="J17" s="23" t="n">
        <v>42437</v>
      </c>
      <c r="K17" s="23" t="n">
        <f aca="false">J17</f>
        <v>42437</v>
      </c>
      <c r="L17" s="24" t="n">
        <v>29</v>
      </c>
      <c r="M17" s="21"/>
      <c r="N17" s="23" t="n">
        <v>42468</v>
      </c>
      <c r="O17" s="23" t="n">
        <f aca="false">N17</f>
        <v>42468</v>
      </c>
      <c r="P17" s="24" t="n">
        <v>31</v>
      </c>
      <c r="Q17" s="21"/>
      <c r="R17" s="23" t="n">
        <v>42500</v>
      </c>
      <c r="S17" s="23" t="n">
        <f aca="false">R17</f>
        <v>42500</v>
      </c>
      <c r="T17" s="24" t="n">
        <v>32</v>
      </c>
      <c r="U17" s="21"/>
      <c r="V17" s="23" t="n">
        <v>42529</v>
      </c>
      <c r="W17" s="23" t="n">
        <f aca="false">V17</f>
        <v>42529</v>
      </c>
      <c r="X17" s="24" t="n">
        <v>29</v>
      </c>
      <c r="Y17" s="16"/>
      <c r="Z17" s="22" t="n">
        <v>8</v>
      </c>
      <c r="AA17" s="22" t="n">
        <v>8</v>
      </c>
      <c r="AB17" s="23" t="n">
        <v>42562</v>
      </c>
      <c r="AC17" s="23" t="n">
        <f aca="false">AB17</f>
        <v>42562</v>
      </c>
      <c r="AD17" s="24" t="n">
        <v>33</v>
      </c>
      <c r="AE17" s="21"/>
      <c r="AF17" s="23" t="n">
        <v>42591</v>
      </c>
      <c r="AG17" s="23" t="n">
        <f aca="false">AF17</f>
        <v>42591</v>
      </c>
      <c r="AH17" s="24" t="n">
        <v>29</v>
      </c>
      <c r="AI17" s="21"/>
      <c r="AJ17" s="23" t="n">
        <v>42622</v>
      </c>
      <c r="AK17" s="23" t="n">
        <f aca="false">AJ17</f>
        <v>42622</v>
      </c>
      <c r="AL17" s="24" t="n">
        <v>31</v>
      </c>
      <c r="AM17" s="21"/>
      <c r="AN17" s="23" t="n">
        <v>42653</v>
      </c>
      <c r="AO17" s="23" t="n">
        <f aca="false">AN17</f>
        <v>42653</v>
      </c>
      <c r="AP17" s="24" t="n">
        <v>31</v>
      </c>
      <c r="AQ17" s="21"/>
      <c r="AR17" s="23" t="n">
        <v>42682</v>
      </c>
      <c r="AS17" s="23" t="n">
        <f aca="false">AR17</f>
        <v>42682</v>
      </c>
      <c r="AT17" s="24" t="n">
        <v>29</v>
      </c>
      <c r="AU17" s="21"/>
      <c r="AV17" s="23" t="n">
        <v>42712</v>
      </c>
      <c r="AW17" s="23" t="n">
        <f aca="false">AV17</f>
        <v>42712</v>
      </c>
      <c r="AX17" s="24" t="n">
        <v>30</v>
      </c>
      <c r="AY17" s="16"/>
      <c r="AZ17" s="22" t="n">
        <v>8</v>
      </c>
    </row>
    <row r="18" s="19" customFormat="true" ht="12" hidden="false" customHeight="false" outlineLevel="0" collapsed="false">
      <c r="A18" s="22" t="n">
        <v>9</v>
      </c>
      <c r="B18" s="23" t="n">
        <v>42380</v>
      </c>
      <c r="C18" s="23" t="n">
        <f aca="false">B18</f>
        <v>42380</v>
      </c>
      <c r="D18" s="24" t="n">
        <v>32</v>
      </c>
      <c r="E18" s="21"/>
      <c r="F18" s="23" t="n">
        <v>42409</v>
      </c>
      <c r="G18" s="23" t="n">
        <f aca="false">F18</f>
        <v>42409</v>
      </c>
      <c r="H18" s="24" t="n">
        <v>29</v>
      </c>
      <c r="I18" s="21"/>
      <c r="J18" s="23" t="n">
        <v>42438</v>
      </c>
      <c r="K18" s="23" t="n">
        <f aca="false">J18</f>
        <v>42438</v>
      </c>
      <c r="L18" s="24" t="n">
        <v>29</v>
      </c>
      <c r="M18" s="21"/>
      <c r="N18" s="23" t="n">
        <v>42471</v>
      </c>
      <c r="O18" s="23" t="n">
        <f aca="false">N18</f>
        <v>42471</v>
      </c>
      <c r="P18" s="24" t="n">
        <v>33</v>
      </c>
      <c r="Q18" s="21"/>
      <c r="R18" s="23" t="n">
        <v>42501</v>
      </c>
      <c r="S18" s="23" t="n">
        <f aca="false">R18</f>
        <v>42501</v>
      </c>
      <c r="T18" s="24" t="n">
        <v>30</v>
      </c>
      <c r="U18" s="21"/>
      <c r="V18" s="23" t="n">
        <v>42530</v>
      </c>
      <c r="W18" s="23" t="n">
        <f aca="false">V18</f>
        <v>42530</v>
      </c>
      <c r="X18" s="24" t="n">
        <v>29</v>
      </c>
      <c r="Y18" s="16"/>
      <c r="Z18" s="22" t="n">
        <v>9</v>
      </c>
      <c r="AA18" s="22" t="n">
        <v>9</v>
      </c>
      <c r="AB18" s="23" t="n">
        <v>42563</v>
      </c>
      <c r="AC18" s="23" t="n">
        <f aca="false">AB18</f>
        <v>42563</v>
      </c>
      <c r="AD18" s="24" t="n">
        <v>33</v>
      </c>
      <c r="AE18" s="21"/>
      <c r="AF18" s="23" t="n">
        <v>42592</v>
      </c>
      <c r="AG18" s="23" t="n">
        <f aca="false">AF18</f>
        <v>42592</v>
      </c>
      <c r="AH18" s="24" t="n">
        <v>29</v>
      </c>
      <c r="AI18" s="21"/>
      <c r="AJ18" s="23" t="n">
        <v>42625</v>
      </c>
      <c r="AK18" s="23" t="n">
        <f aca="false">AJ18</f>
        <v>42625</v>
      </c>
      <c r="AL18" s="24" t="n">
        <v>33</v>
      </c>
      <c r="AM18" s="21"/>
      <c r="AN18" s="23" t="n">
        <v>42654</v>
      </c>
      <c r="AO18" s="23" t="n">
        <f aca="false">AN18</f>
        <v>42654</v>
      </c>
      <c r="AP18" s="24" t="n">
        <v>29</v>
      </c>
      <c r="AQ18" s="21"/>
      <c r="AR18" s="23" t="n">
        <v>42683</v>
      </c>
      <c r="AS18" s="23" t="n">
        <f aca="false">AR18</f>
        <v>42683</v>
      </c>
      <c r="AT18" s="24" t="n">
        <v>29</v>
      </c>
      <c r="AU18" s="21"/>
      <c r="AV18" s="23" t="n">
        <v>42713</v>
      </c>
      <c r="AW18" s="23" t="n">
        <f aca="false">AV18</f>
        <v>42713</v>
      </c>
      <c r="AX18" s="24" t="n">
        <v>30</v>
      </c>
      <c r="AY18" s="16"/>
      <c r="AZ18" s="22" t="n">
        <v>9</v>
      </c>
    </row>
    <row r="19" s="19" customFormat="true" ht="12" hidden="false" customHeight="false" outlineLevel="0" collapsed="false">
      <c r="A19" s="22" t="n">
        <v>10</v>
      </c>
      <c r="B19" s="23" t="n">
        <v>42381</v>
      </c>
      <c r="C19" s="23" t="n">
        <f aca="false">B19</f>
        <v>42381</v>
      </c>
      <c r="D19" s="24" t="n">
        <v>32</v>
      </c>
      <c r="E19" s="21"/>
      <c r="F19" s="23" t="n">
        <v>42410</v>
      </c>
      <c r="G19" s="23" t="n">
        <f aca="false">F19</f>
        <v>42410</v>
      </c>
      <c r="H19" s="24" t="n">
        <v>29</v>
      </c>
      <c r="I19" s="21"/>
      <c r="J19" s="23" t="n">
        <v>42439</v>
      </c>
      <c r="K19" s="23" t="n">
        <f aca="false">J19</f>
        <v>42439</v>
      </c>
      <c r="L19" s="24" t="n">
        <v>29</v>
      </c>
      <c r="M19" s="21"/>
      <c r="N19" s="23" t="n">
        <v>42472</v>
      </c>
      <c r="O19" s="23" t="n">
        <f aca="false">N19</f>
        <v>42472</v>
      </c>
      <c r="P19" s="24" t="n">
        <v>33</v>
      </c>
      <c r="Q19" s="21"/>
      <c r="R19" s="23" t="n">
        <v>42502</v>
      </c>
      <c r="S19" s="23" t="n">
        <f aca="false">R19</f>
        <v>42502</v>
      </c>
      <c r="T19" s="24" t="n">
        <v>30</v>
      </c>
      <c r="U19" s="21"/>
      <c r="V19" s="23" t="n">
        <v>42531</v>
      </c>
      <c r="W19" s="23" t="n">
        <f aca="false">V19</f>
        <v>42531</v>
      </c>
      <c r="X19" s="24" t="n">
        <v>29</v>
      </c>
      <c r="Y19" s="16"/>
      <c r="Z19" s="22" t="n">
        <v>10</v>
      </c>
      <c r="AA19" s="22" t="n">
        <v>10</v>
      </c>
      <c r="AB19" s="23" t="n">
        <v>42564</v>
      </c>
      <c r="AC19" s="23" t="n">
        <f aca="false">AB19</f>
        <v>42564</v>
      </c>
      <c r="AD19" s="24" t="n">
        <v>33</v>
      </c>
      <c r="AE19" s="21"/>
      <c r="AF19" s="23" t="n">
        <v>42593</v>
      </c>
      <c r="AG19" s="23" t="n">
        <f aca="false">AF19</f>
        <v>42593</v>
      </c>
      <c r="AH19" s="24" t="n">
        <v>29</v>
      </c>
      <c r="AI19" s="21"/>
      <c r="AJ19" s="23" t="n">
        <v>42626</v>
      </c>
      <c r="AK19" s="23" t="n">
        <f aca="false">AJ19</f>
        <v>42626</v>
      </c>
      <c r="AL19" s="24" t="n">
        <v>33</v>
      </c>
      <c r="AM19" s="21"/>
      <c r="AN19" s="23" t="n">
        <v>42655</v>
      </c>
      <c r="AO19" s="23" t="n">
        <f aca="false">AN19</f>
        <v>42655</v>
      </c>
      <c r="AP19" s="24" t="n">
        <v>29</v>
      </c>
      <c r="AQ19" s="21"/>
      <c r="AR19" s="23" t="n">
        <v>42684</v>
      </c>
      <c r="AS19" s="23" t="n">
        <f aca="false">AR19</f>
        <v>42684</v>
      </c>
      <c r="AT19" s="24" t="n">
        <v>29</v>
      </c>
      <c r="AU19" s="21"/>
      <c r="AV19" s="23" t="n">
        <v>42716</v>
      </c>
      <c r="AW19" s="23" t="n">
        <f aca="false">AV19</f>
        <v>42716</v>
      </c>
      <c r="AX19" s="24" t="n">
        <v>32</v>
      </c>
      <c r="AY19" s="16"/>
      <c r="AZ19" s="22" t="n">
        <v>10</v>
      </c>
    </row>
    <row r="20" s="19" customFormat="true" ht="12" hidden="false" customHeight="false" outlineLevel="0" collapsed="false">
      <c r="A20" s="22" t="n">
        <v>11</v>
      </c>
      <c r="B20" s="23" t="n">
        <v>42383</v>
      </c>
      <c r="C20" s="23" t="n">
        <f aca="false">B20</f>
        <v>42383</v>
      </c>
      <c r="D20" s="24" t="n">
        <v>31</v>
      </c>
      <c r="E20" s="21"/>
      <c r="F20" s="23" t="n">
        <v>42412</v>
      </c>
      <c r="G20" s="23" t="n">
        <f aca="false">F20</f>
        <v>42412</v>
      </c>
      <c r="H20" s="24" t="n">
        <v>29</v>
      </c>
      <c r="I20" s="21"/>
      <c r="J20" s="23" t="n">
        <v>42444</v>
      </c>
      <c r="K20" s="23" t="n">
        <f aca="false">J20</f>
        <v>42444</v>
      </c>
      <c r="L20" s="24" t="n">
        <v>32</v>
      </c>
      <c r="M20" s="21"/>
      <c r="N20" s="23" t="n">
        <v>42474</v>
      </c>
      <c r="O20" s="23" t="n">
        <f aca="false">N20</f>
        <v>42474</v>
      </c>
      <c r="P20" s="24" t="n">
        <v>30</v>
      </c>
      <c r="Q20" s="21"/>
      <c r="R20" s="23" t="n">
        <v>42506</v>
      </c>
      <c r="S20" s="23" t="n">
        <f aca="false">R20</f>
        <v>42506</v>
      </c>
      <c r="T20" s="24" t="n">
        <v>32</v>
      </c>
      <c r="U20" s="21"/>
      <c r="V20" s="23" t="n">
        <v>42535</v>
      </c>
      <c r="W20" s="23" t="n">
        <f aca="false">V20</f>
        <v>42535</v>
      </c>
      <c r="X20" s="24" t="n">
        <v>29</v>
      </c>
      <c r="Y20" s="16"/>
      <c r="Z20" s="22" t="n">
        <v>11</v>
      </c>
      <c r="AA20" s="22" t="n">
        <v>11</v>
      </c>
      <c r="AB20" s="23" t="n">
        <v>42566</v>
      </c>
      <c r="AC20" s="23" t="n">
        <f aca="false">AB20</f>
        <v>42566</v>
      </c>
      <c r="AD20" s="24" t="n">
        <v>31</v>
      </c>
      <c r="AE20" s="21"/>
      <c r="AF20" s="23" t="n">
        <v>42597</v>
      </c>
      <c r="AG20" s="23" t="n">
        <f aca="false">AF20</f>
        <v>42597</v>
      </c>
      <c r="AH20" s="24" t="n">
        <v>31</v>
      </c>
      <c r="AI20" s="21"/>
      <c r="AJ20" s="23" t="n">
        <v>42628</v>
      </c>
      <c r="AK20" s="23" t="n">
        <f aca="false">AJ20</f>
        <v>42628</v>
      </c>
      <c r="AL20" s="24" t="n">
        <v>31</v>
      </c>
      <c r="AM20" s="21"/>
      <c r="AN20" s="23" t="n">
        <v>42657</v>
      </c>
      <c r="AO20" s="23" t="n">
        <f aca="false">AN20</f>
        <v>42657</v>
      </c>
      <c r="AP20" s="24" t="n">
        <v>29</v>
      </c>
      <c r="AQ20" s="21"/>
      <c r="AR20" s="23" t="n">
        <v>42688</v>
      </c>
      <c r="AS20" s="23" t="n">
        <f aca="false">AR20</f>
        <v>42688</v>
      </c>
      <c r="AT20" s="24" t="n">
        <v>31</v>
      </c>
      <c r="AU20" s="21"/>
      <c r="AV20" s="23" t="n">
        <v>42718</v>
      </c>
      <c r="AW20" s="23" t="n">
        <f aca="false">AV20</f>
        <v>42718</v>
      </c>
      <c r="AX20" s="24" t="n">
        <v>30</v>
      </c>
      <c r="AY20" s="16"/>
      <c r="AZ20" s="22" t="n">
        <v>11</v>
      </c>
    </row>
    <row r="21" s="19" customFormat="true" ht="12" hidden="false" customHeight="false" outlineLevel="0" collapsed="false">
      <c r="A21" s="22" t="n">
        <v>12</v>
      </c>
      <c r="B21" s="23" t="n">
        <v>42383</v>
      </c>
      <c r="C21" s="23" t="n">
        <f aca="false">B21</f>
        <v>42383</v>
      </c>
      <c r="D21" s="24" t="n">
        <v>30</v>
      </c>
      <c r="E21" s="21"/>
      <c r="F21" s="23" t="n">
        <v>42412</v>
      </c>
      <c r="G21" s="23" t="n">
        <f aca="false">F21</f>
        <v>42412</v>
      </c>
      <c r="H21" s="24" t="n">
        <v>29</v>
      </c>
      <c r="I21" s="21"/>
      <c r="J21" s="23" t="n">
        <v>42444</v>
      </c>
      <c r="K21" s="23" t="n">
        <f aca="false">J21</f>
        <v>42444</v>
      </c>
      <c r="L21" s="24" t="n">
        <v>32</v>
      </c>
      <c r="M21" s="21"/>
      <c r="N21" s="23" t="n">
        <v>42474</v>
      </c>
      <c r="O21" s="23" t="n">
        <f aca="false">N21</f>
        <v>42474</v>
      </c>
      <c r="P21" s="24" t="n">
        <v>30</v>
      </c>
      <c r="Q21" s="21"/>
      <c r="R21" s="23" t="n">
        <v>42506</v>
      </c>
      <c r="S21" s="23" t="n">
        <f aca="false">R21</f>
        <v>42506</v>
      </c>
      <c r="T21" s="24" t="n">
        <v>32</v>
      </c>
      <c r="U21" s="21"/>
      <c r="V21" s="23" t="n">
        <v>42535</v>
      </c>
      <c r="W21" s="23" t="n">
        <f aca="false">V21</f>
        <v>42535</v>
      </c>
      <c r="X21" s="24" t="n">
        <v>29</v>
      </c>
      <c r="Y21" s="16"/>
      <c r="Z21" s="22" t="n">
        <v>12</v>
      </c>
      <c r="AA21" s="22" t="n">
        <v>12</v>
      </c>
      <c r="AB21" s="23" t="n">
        <v>42566</v>
      </c>
      <c r="AC21" s="23" t="n">
        <f aca="false">AB21</f>
        <v>42566</v>
      </c>
      <c r="AD21" s="24" t="n">
        <v>31</v>
      </c>
      <c r="AE21" s="21"/>
      <c r="AF21" s="23" t="n">
        <v>42597</v>
      </c>
      <c r="AG21" s="23" t="n">
        <f aca="false">AF21</f>
        <v>42597</v>
      </c>
      <c r="AH21" s="24" t="n">
        <v>31</v>
      </c>
      <c r="AI21" s="21"/>
      <c r="AJ21" s="23" t="n">
        <v>42628</v>
      </c>
      <c r="AK21" s="23" t="n">
        <f aca="false">AJ21</f>
        <v>42628</v>
      </c>
      <c r="AL21" s="24" t="n">
        <v>31</v>
      </c>
      <c r="AM21" s="21"/>
      <c r="AN21" s="23" t="n">
        <v>42657</v>
      </c>
      <c r="AO21" s="23" t="n">
        <f aca="false">AN21</f>
        <v>42657</v>
      </c>
      <c r="AP21" s="24" t="n">
        <v>29</v>
      </c>
      <c r="AQ21" s="21"/>
      <c r="AR21" s="23" t="n">
        <v>42688</v>
      </c>
      <c r="AS21" s="23" t="n">
        <f aca="false">AR21</f>
        <v>42688</v>
      </c>
      <c r="AT21" s="24" t="n">
        <v>31</v>
      </c>
      <c r="AU21" s="21"/>
      <c r="AV21" s="23" t="n">
        <v>42718</v>
      </c>
      <c r="AW21" s="23" t="n">
        <f aca="false">AV21</f>
        <v>42718</v>
      </c>
      <c r="AX21" s="24" t="n">
        <v>30</v>
      </c>
      <c r="AY21" s="16"/>
      <c r="AZ21" s="22" t="n">
        <v>12</v>
      </c>
    </row>
    <row r="22" s="19" customFormat="true" ht="12" hidden="false" customHeight="false" outlineLevel="0" collapsed="false">
      <c r="A22" s="22" t="n">
        <v>13</v>
      </c>
      <c r="B22" s="23" t="n">
        <v>42384</v>
      </c>
      <c r="C22" s="23" t="n">
        <f aca="false">B22</f>
        <v>42384</v>
      </c>
      <c r="D22" s="24" t="n">
        <v>30</v>
      </c>
      <c r="E22" s="21"/>
      <c r="F22" s="23" t="n">
        <v>42415</v>
      </c>
      <c r="G22" s="23" t="n">
        <f aca="false">F22</f>
        <v>42415</v>
      </c>
      <c r="H22" s="24" t="n">
        <v>31</v>
      </c>
      <c r="I22" s="21"/>
      <c r="J22" s="23" t="n">
        <v>42445</v>
      </c>
      <c r="K22" s="23" t="n">
        <f aca="false">J22</f>
        <v>42445</v>
      </c>
      <c r="L22" s="24" t="n">
        <v>30</v>
      </c>
      <c r="M22" s="21"/>
      <c r="N22" s="23" t="n">
        <v>42475</v>
      </c>
      <c r="O22" s="23" t="n">
        <f aca="false">N22</f>
        <v>42475</v>
      </c>
      <c r="P22" s="24" t="n">
        <v>30</v>
      </c>
      <c r="Q22" s="21"/>
      <c r="R22" s="23" t="n">
        <v>42507</v>
      </c>
      <c r="S22" s="23" t="n">
        <f aca="false">R22</f>
        <v>42507</v>
      </c>
      <c r="T22" s="24" t="n">
        <v>32</v>
      </c>
      <c r="U22" s="21"/>
      <c r="V22" s="23" t="n">
        <v>42536</v>
      </c>
      <c r="W22" s="23" t="n">
        <f aca="false">V22</f>
        <v>42536</v>
      </c>
      <c r="X22" s="24" t="n">
        <v>29</v>
      </c>
      <c r="Y22" s="16"/>
      <c r="Z22" s="22" t="n">
        <v>13</v>
      </c>
      <c r="AA22" s="22" t="n">
        <v>13</v>
      </c>
      <c r="AB22" s="23" t="n">
        <v>42569</v>
      </c>
      <c r="AC22" s="23" t="n">
        <f aca="false">AB22</f>
        <v>42569</v>
      </c>
      <c r="AD22" s="24" t="n">
        <v>33</v>
      </c>
      <c r="AE22" s="21"/>
      <c r="AF22" s="23" t="n">
        <v>42598</v>
      </c>
      <c r="AG22" s="23" t="n">
        <f aca="false">AF22</f>
        <v>42598</v>
      </c>
      <c r="AH22" s="24" t="n">
        <v>29</v>
      </c>
      <c r="AI22" s="21"/>
      <c r="AJ22" s="23" t="n">
        <v>42629</v>
      </c>
      <c r="AK22" s="23" t="n">
        <f aca="false">AJ22</f>
        <v>42629</v>
      </c>
      <c r="AL22" s="24" t="n">
        <v>31</v>
      </c>
      <c r="AM22" s="21"/>
      <c r="AN22" s="23" t="n">
        <v>42660</v>
      </c>
      <c r="AO22" s="23" t="n">
        <f aca="false">AN22</f>
        <v>42660</v>
      </c>
      <c r="AP22" s="24" t="n">
        <v>31</v>
      </c>
      <c r="AQ22" s="21"/>
      <c r="AR22" s="23" t="n">
        <v>42689</v>
      </c>
      <c r="AS22" s="23" t="n">
        <f aca="false">AR22</f>
        <v>42689</v>
      </c>
      <c r="AT22" s="24" t="n">
        <v>29</v>
      </c>
      <c r="AU22" s="21"/>
      <c r="AV22" s="23" t="n">
        <v>42719</v>
      </c>
      <c r="AW22" s="23" t="n">
        <f aca="false">AV22</f>
        <v>42719</v>
      </c>
      <c r="AX22" s="24" t="n">
        <v>30</v>
      </c>
      <c r="AY22" s="16"/>
      <c r="AZ22" s="22" t="n">
        <v>13</v>
      </c>
    </row>
    <row r="23" s="19" customFormat="true" ht="12" hidden="false" customHeight="false" outlineLevel="0" collapsed="false">
      <c r="A23" s="22" t="n">
        <v>14</v>
      </c>
      <c r="B23" s="23" t="n">
        <v>42388</v>
      </c>
      <c r="C23" s="23" t="n">
        <f aca="false">B23</f>
        <v>42388</v>
      </c>
      <c r="D23" s="24" t="n">
        <v>33</v>
      </c>
      <c r="E23" s="21"/>
      <c r="F23" s="23" t="n">
        <v>42416</v>
      </c>
      <c r="G23" s="23" t="n">
        <f aca="false">F23</f>
        <v>42416</v>
      </c>
      <c r="H23" s="24" t="n">
        <v>28</v>
      </c>
      <c r="I23" s="21"/>
      <c r="J23" s="23" t="n">
        <v>42446</v>
      </c>
      <c r="K23" s="23" t="n">
        <f aca="false">J23</f>
        <v>42446</v>
      </c>
      <c r="L23" s="24" t="n">
        <v>30</v>
      </c>
      <c r="M23" s="21"/>
      <c r="N23" s="23" t="n">
        <v>42478</v>
      </c>
      <c r="O23" s="23" t="n">
        <f aca="false">N23</f>
        <v>42478</v>
      </c>
      <c r="P23" s="24" t="n">
        <v>32</v>
      </c>
      <c r="Q23" s="21"/>
      <c r="R23" s="23" t="n">
        <v>42508</v>
      </c>
      <c r="S23" s="23" t="n">
        <f aca="false">R23</f>
        <v>42508</v>
      </c>
      <c r="T23" s="24" t="n">
        <v>30</v>
      </c>
      <c r="U23" s="21"/>
      <c r="V23" s="23" t="n">
        <v>42537</v>
      </c>
      <c r="W23" s="23" t="n">
        <f aca="false">V23</f>
        <v>42537</v>
      </c>
      <c r="X23" s="24" t="n">
        <v>29</v>
      </c>
      <c r="Y23" s="16"/>
      <c r="Z23" s="22" t="n">
        <v>14</v>
      </c>
      <c r="AA23" s="22" t="n">
        <v>14</v>
      </c>
      <c r="AB23" s="23" t="n">
        <v>42570</v>
      </c>
      <c r="AC23" s="23" t="n">
        <f aca="false">AB23</f>
        <v>42570</v>
      </c>
      <c r="AD23" s="24" t="n">
        <v>33</v>
      </c>
      <c r="AE23" s="21"/>
      <c r="AF23" s="23" t="n">
        <v>42599</v>
      </c>
      <c r="AG23" s="23" t="n">
        <f aca="false">AF23</f>
        <v>42599</v>
      </c>
      <c r="AH23" s="24" t="n">
        <v>29</v>
      </c>
      <c r="AI23" s="21"/>
      <c r="AJ23" s="23" t="n">
        <v>42632</v>
      </c>
      <c r="AK23" s="23" t="n">
        <f aca="false">AJ23</f>
        <v>42632</v>
      </c>
      <c r="AL23" s="24" t="n">
        <v>33</v>
      </c>
      <c r="AM23" s="21"/>
      <c r="AN23" s="23" t="n">
        <v>42661</v>
      </c>
      <c r="AO23" s="23" t="n">
        <f aca="false">AN23</f>
        <v>42661</v>
      </c>
      <c r="AP23" s="24" t="n">
        <v>29</v>
      </c>
      <c r="AQ23" s="21"/>
      <c r="AR23" s="23" t="n">
        <v>42690</v>
      </c>
      <c r="AS23" s="23" t="n">
        <f aca="false">AR23</f>
        <v>42690</v>
      </c>
      <c r="AT23" s="24" t="n">
        <v>29</v>
      </c>
      <c r="AU23" s="21"/>
      <c r="AV23" s="23" t="n">
        <v>42720</v>
      </c>
      <c r="AW23" s="23" t="n">
        <f aca="false">AV23</f>
        <v>42720</v>
      </c>
      <c r="AX23" s="24" t="n">
        <v>30</v>
      </c>
      <c r="AY23" s="16"/>
      <c r="AZ23" s="22" t="n">
        <v>14</v>
      </c>
    </row>
    <row r="24" s="19" customFormat="true" ht="12" hidden="false" customHeight="false" outlineLevel="0" collapsed="false">
      <c r="A24" s="22" t="n">
        <v>15</v>
      </c>
      <c r="B24" s="23" t="n">
        <v>42389</v>
      </c>
      <c r="C24" s="23" t="n">
        <f aca="false">B24</f>
        <v>42389</v>
      </c>
      <c r="D24" s="24" t="n">
        <v>33</v>
      </c>
      <c r="E24" s="21"/>
      <c r="F24" s="23" t="n">
        <v>42417</v>
      </c>
      <c r="G24" s="23" t="n">
        <f aca="false">F24</f>
        <v>42417</v>
      </c>
      <c r="H24" s="24" t="n">
        <v>28</v>
      </c>
      <c r="I24" s="21"/>
      <c r="J24" s="23" t="n">
        <v>42450</v>
      </c>
      <c r="K24" s="23" t="n">
        <f aca="false">J24</f>
        <v>42450</v>
      </c>
      <c r="L24" s="24" t="n">
        <v>33</v>
      </c>
      <c r="M24" s="21"/>
      <c r="N24" s="23" t="n">
        <v>42479</v>
      </c>
      <c r="O24" s="23" t="n">
        <f aca="false">N24</f>
        <v>42479</v>
      </c>
      <c r="P24" s="24" t="n">
        <v>29</v>
      </c>
      <c r="Q24" s="21"/>
      <c r="R24" s="23" t="n">
        <v>42509</v>
      </c>
      <c r="S24" s="23" t="n">
        <f aca="false">R24</f>
        <v>42509</v>
      </c>
      <c r="T24" s="24" t="n">
        <v>30</v>
      </c>
      <c r="U24" s="21"/>
      <c r="V24" s="23" t="n">
        <v>42542</v>
      </c>
      <c r="W24" s="23" t="n">
        <f aca="false">V24</f>
        <v>42542</v>
      </c>
      <c r="X24" s="24" t="n">
        <v>33</v>
      </c>
      <c r="Y24" s="16"/>
      <c r="Z24" s="22" t="n">
        <v>15</v>
      </c>
      <c r="AA24" s="22" t="n">
        <v>15</v>
      </c>
      <c r="AB24" s="23" t="n">
        <v>42571</v>
      </c>
      <c r="AC24" s="23" t="n">
        <f aca="false">AB24</f>
        <v>42571</v>
      </c>
      <c r="AD24" s="24" t="n">
        <v>29</v>
      </c>
      <c r="AE24" s="21"/>
      <c r="AF24" s="23" t="n">
        <v>42600</v>
      </c>
      <c r="AG24" s="23" t="n">
        <f aca="false">AF24</f>
        <v>42600</v>
      </c>
      <c r="AH24" s="24" t="n">
        <v>29</v>
      </c>
      <c r="AI24" s="21"/>
      <c r="AJ24" s="23" t="n">
        <v>42633</v>
      </c>
      <c r="AK24" s="23" t="n">
        <f aca="false">AJ24</f>
        <v>42633</v>
      </c>
      <c r="AL24" s="24" t="n">
        <v>33</v>
      </c>
      <c r="AM24" s="21"/>
      <c r="AN24" s="23" t="n">
        <v>42662</v>
      </c>
      <c r="AO24" s="23" t="n">
        <f aca="false">AN24</f>
        <v>42662</v>
      </c>
      <c r="AP24" s="24" t="n">
        <v>29</v>
      </c>
      <c r="AQ24" s="21"/>
      <c r="AR24" s="23" t="n">
        <v>42691</v>
      </c>
      <c r="AS24" s="23" t="n">
        <f aca="false">AR24</f>
        <v>42691</v>
      </c>
      <c r="AT24" s="24" t="n">
        <v>29</v>
      </c>
      <c r="AU24" s="21"/>
      <c r="AV24" s="23" t="n">
        <v>42723</v>
      </c>
      <c r="AW24" s="23" t="n">
        <f aca="false">AV24</f>
        <v>42723</v>
      </c>
      <c r="AX24" s="24" t="n">
        <v>32</v>
      </c>
      <c r="AY24" s="16"/>
      <c r="AZ24" s="22" t="n">
        <v>15</v>
      </c>
    </row>
    <row r="25" s="19" customFormat="true" ht="12" hidden="false" customHeight="false" outlineLevel="0" collapsed="false">
      <c r="A25" s="22" t="n">
        <v>16</v>
      </c>
      <c r="B25" s="23" t="n">
        <v>42390</v>
      </c>
      <c r="C25" s="23" t="n">
        <f aca="false">B25</f>
        <v>42390</v>
      </c>
      <c r="D25" s="24" t="n">
        <v>31</v>
      </c>
      <c r="E25" s="21"/>
      <c r="F25" s="23" t="n">
        <v>42418</v>
      </c>
      <c r="G25" s="23" t="n">
        <f aca="false">F25</f>
        <v>42418</v>
      </c>
      <c r="H25" s="24" t="n">
        <v>28</v>
      </c>
      <c r="I25" s="21"/>
      <c r="J25" s="23" t="n">
        <v>42451</v>
      </c>
      <c r="K25" s="23" t="n">
        <f aca="false">J25</f>
        <v>42451</v>
      </c>
      <c r="L25" s="24" t="n">
        <v>33</v>
      </c>
      <c r="M25" s="21"/>
      <c r="N25" s="23" t="n">
        <v>42480</v>
      </c>
      <c r="O25" s="23" t="n">
        <f aca="false">N25</f>
        <v>42480</v>
      </c>
      <c r="P25" s="24" t="n">
        <v>29</v>
      </c>
      <c r="Q25" s="21"/>
      <c r="R25" s="23" t="n">
        <v>42513</v>
      </c>
      <c r="S25" s="23" t="n">
        <f aca="false">R25</f>
        <v>42513</v>
      </c>
      <c r="T25" s="24" t="n">
        <v>33</v>
      </c>
      <c r="U25" s="21"/>
      <c r="V25" s="23" t="n">
        <v>42543</v>
      </c>
      <c r="W25" s="23" t="n">
        <f aca="false">V25</f>
        <v>42543</v>
      </c>
      <c r="X25" s="24" t="n">
        <v>30</v>
      </c>
      <c r="Y25" s="16"/>
      <c r="Z25" s="22" t="n">
        <v>16</v>
      </c>
      <c r="AA25" s="22" t="n">
        <v>16</v>
      </c>
      <c r="AB25" s="23" t="n">
        <v>42572</v>
      </c>
      <c r="AC25" s="23" t="n">
        <f aca="false">AB25</f>
        <v>42572</v>
      </c>
      <c r="AD25" s="24" t="n">
        <v>29</v>
      </c>
      <c r="AE25" s="21"/>
      <c r="AF25" s="23" t="n">
        <v>42605</v>
      </c>
      <c r="AG25" s="23" t="n">
        <f aca="false">AF25</f>
        <v>42605</v>
      </c>
      <c r="AH25" s="24" t="n">
        <v>33</v>
      </c>
      <c r="AI25" s="21"/>
      <c r="AJ25" s="23" t="n">
        <v>42634</v>
      </c>
      <c r="AK25" s="23" t="n">
        <f aca="false">AJ25</f>
        <v>42634</v>
      </c>
      <c r="AL25" s="24" t="n">
        <v>29</v>
      </c>
      <c r="AM25" s="21"/>
      <c r="AN25" s="23" t="n">
        <v>42663</v>
      </c>
      <c r="AO25" s="23" t="n">
        <f aca="false">AN25</f>
        <v>42663</v>
      </c>
      <c r="AP25" s="24" t="n">
        <v>29</v>
      </c>
      <c r="AQ25" s="21"/>
      <c r="AR25" s="23" t="n">
        <v>42695</v>
      </c>
      <c r="AS25" s="23" t="n">
        <f aca="false">AR25</f>
        <v>42695</v>
      </c>
      <c r="AT25" s="24" t="n">
        <v>32</v>
      </c>
      <c r="AU25" s="21"/>
      <c r="AV25" s="23" t="n">
        <v>42724</v>
      </c>
      <c r="AW25" s="23" t="n">
        <f aca="false">AV25</f>
        <v>42724</v>
      </c>
      <c r="AX25" s="24" t="n">
        <v>29</v>
      </c>
      <c r="AY25" s="16"/>
      <c r="AZ25" s="22" t="n">
        <v>16</v>
      </c>
    </row>
    <row r="26" s="19" customFormat="true" ht="12" hidden="false" customHeight="false" outlineLevel="0" collapsed="false">
      <c r="A26" s="22" t="n">
        <v>17</v>
      </c>
      <c r="B26" s="23" t="n">
        <v>42391</v>
      </c>
      <c r="C26" s="23" t="n">
        <f aca="false">B26</f>
        <v>42391</v>
      </c>
      <c r="D26" s="24" t="n">
        <v>31</v>
      </c>
      <c r="E26" s="21"/>
      <c r="F26" s="23" t="n">
        <v>42423</v>
      </c>
      <c r="G26" s="23" t="n">
        <f aca="false">F26</f>
        <v>42423</v>
      </c>
      <c r="H26" s="24" t="n">
        <v>32</v>
      </c>
      <c r="I26" s="21"/>
      <c r="J26" s="23" t="n">
        <v>42452</v>
      </c>
      <c r="K26" s="23" t="n">
        <f aca="false">J26</f>
        <v>42452</v>
      </c>
      <c r="L26" s="24" t="n">
        <v>29</v>
      </c>
      <c r="M26" s="21"/>
      <c r="N26" s="23" t="n">
        <v>42481</v>
      </c>
      <c r="O26" s="23" t="n">
        <f aca="false">N26</f>
        <v>42481</v>
      </c>
      <c r="P26" s="24" t="n">
        <v>29</v>
      </c>
      <c r="Q26" s="21"/>
      <c r="R26" s="23" t="n">
        <v>42514</v>
      </c>
      <c r="S26" s="23" t="n">
        <f aca="false">R26</f>
        <v>42514</v>
      </c>
      <c r="T26" s="24" t="n">
        <v>33</v>
      </c>
      <c r="U26" s="21"/>
      <c r="V26" s="23" t="n">
        <v>42544</v>
      </c>
      <c r="W26" s="23" t="n">
        <f aca="false">V26</f>
        <v>42544</v>
      </c>
      <c r="X26" s="24" t="n">
        <v>30</v>
      </c>
      <c r="Y26" s="16"/>
      <c r="Z26" s="22" t="n">
        <v>17</v>
      </c>
      <c r="AA26" s="22" t="n">
        <v>17</v>
      </c>
      <c r="AB26" s="23" t="n">
        <v>42576</v>
      </c>
      <c r="AC26" s="23" t="n">
        <f aca="false">AB26</f>
        <v>42576</v>
      </c>
      <c r="AD26" s="24" t="n">
        <v>32</v>
      </c>
      <c r="AE26" s="21"/>
      <c r="AF26" s="23" t="n">
        <v>42606</v>
      </c>
      <c r="AG26" s="23" t="n">
        <f aca="false">AF26</f>
        <v>42606</v>
      </c>
      <c r="AH26" s="24" t="n">
        <v>30</v>
      </c>
      <c r="AI26" s="21"/>
      <c r="AJ26" s="23" t="n">
        <v>42635</v>
      </c>
      <c r="AK26" s="23" t="n">
        <f aca="false">AJ26</f>
        <v>42635</v>
      </c>
      <c r="AL26" s="24" t="n">
        <v>29</v>
      </c>
      <c r="AM26" s="21"/>
      <c r="AN26" s="23" t="n">
        <v>42667</v>
      </c>
      <c r="AO26" s="23" t="n">
        <f aca="false">AN26</f>
        <v>42667</v>
      </c>
      <c r="AP26" s="24" t="n">
        <v>32</v>
      </c>
      <c r="AQ26" s="21"/>
      <c r="AR26" s="23" t="n">
        <v>42696</v>
      </c>
      <c r="AS26" s="23" t="n">
        <f aca="false">AR26</f>
        <v>42696</v>
      </c>
      <c r="AT26" s="24" t="n">
        <v>29</v>
      </c>
      <c r="AU26" s="21"/>
      <c r="AV26" s="23" t="n">
        <v>42725</v>
      </c>
      <c r="AW26" s="23" t="n">
        <f aca="false">AV26</f>
        <v>42725</v>
      </c>
      <c r="AX26" s="24" t="n">
        <v>29</v>
      </c>
      <c r="AY26" s="16"/>
      <c r="AZ26" s="22" t="n">
        <v>17</v>
      </c>
    </row>
    <row r="27" s="19" customFormat="true" ht="12" hidden="false" customHeight="false" outlineLevel="0" collapsed="false">
      <c r="A27" s="22" t="n">
        <v>18</v>
      </c>
      <c r="B27" s="23" t="n">
        <v>42394</v>
      </c>
      <c r="C27" s="23" t="n">
        <f aca="false">B27</f>
        <v>42394</v>
      </c>
      <c r="D27" s="24" t="n">
        <v>33</v>
      </c>
      <c r="E27" s="21"/>
      <c r="F27" s="23" t="n">
        <v>42424</v>
      </c>
      <c r="G27" s="23" t="n">
        <f aca="false">F27</f>
        <v>42424</v>
      </c>
      <c r="H27" s="24" t="n">
        <v>30</v>
      </c>
      <c r="I27" s="21"/>
      <c r="J27" s="23" t="n">
        <v>42453</v>
      </c>
      <c r="K27" s="23" t="n">
        <f aca="false">J27</f>
        <v>42453</v>
      </c>
      <c r="L27" s="24" t="n">
        <v>29</v>
      </c>
      <c r="M27" s="21"/>
      <c r="N27" s="23" t="n">
        <v>42482</v>
      </c>
      <c r="O27" s="23" t="n">
        <f aca="false">N27</f>
        <v>42482</v>
      </c>
      <c r="P27" s="24" t="n">
        <v>29</v>
      </c>
      <c r="Q27" s="21"/>
      <c r="R27" s="23" t="n">
        <v>42515</v>
      </c>
      <c r="S27" s="23" t="n">
        <f aca="false">R27</f>
        <v>42515</v>
      </c>
      <c r="T27" s="24" t="n">
        <v>33</v>
      </c>
      <c r="U27" s="21"/>
      <c r="V27" s="23" t="n">
        <v>42545</v>
      </c>
      <c r="W27" s="23" t="n">
        <f aca="false">V27</f>
        <v>42545</v>
      </c>
      <c r="X27" s="24" t="n">
        <v>30</v>
      </c>
      <c r="Y27" s="16"/>
      <c r="Z27" s="22" t="n">
        <v>18</v>
      </c>
      <c r="AA27" s="22" t="n">
        <v>18</v>
      </c>
      <c r="AB27" s="23" t="n">
        <v>42577</v>
      </c>
      <c r="AC27" s="23" t="n">
        <f aca="false">AB27</f>
        <v>42577</v>
      </c>
      <c r="AD27" s="24" t="n">
        <v>32</v>
      </c>
      <c r="AE27" s="21"/>
      <c r="AF27" s="23" t="n">
        <v>42607</v>
      </c>
      <c r="AG27" s="23" t="n">
        <f aca="false">AF27</f>
        <v>42607</v>
      </c>
      <c r="AH27" s="24" t="n">
        <v>30</v>
      </c>
      <c r="AI27" s="21"/>
      <c r="AJ27" s="23" t="n">
        <v>42639</v>
      </c>
      <c r="AK27" s="23" t="n">
        <f aca="false">AJ27</f>
        <v>42639</v>
      </c>
      <c r="AL27" s="24" t="n">
        <v>32</v>
      </c>
      <c r="AM27" s="21"/>
      <c r="AN27" s="23" t="n">
        <v>42668</v>
      </c>
      <c r="AO27" s="23" t="n">
        <f aca="false">AN27</f>
        <v>42668</v>
      </c>
      <c r="AP27" s="24" t="n">
        <v>29</v>
      </c>
      <c r="AQ27" s="21"/>
      <c r="AR27" s="23" t="n">
        <v>42697</v>
      </c>
      <c r="AS27" s="23" t="n">
        <f aca="false">AR27</f>
        <v>42697</v>
      </c>
      <c r="AT27" s="24" t="n">
        <v>29</v>
      </c>
      <c r="AU27" s="21"/>
      <c r="AV27" s="23" t="n">
        <v>42726</v>
      </c>
      <c r="AW27" s="23" t="n">
        <f aca="false">AV27</f>
        <v>42726</v>
      </c>
      <c r="AX27" s="24" t="n">
        <v>29</v>
      </c>
      <c r="AY27" s="16"/>
      <c r="AZ27" s="22" t="n">
        <v>18</v>
      </c>
    </row>
    <row r="28" s="19" customFormat="true" ht="12" hidden="false" customHeight="false" outlineLevel="0" collapsed="false">
      <c r="A28" s="22" t="n">
        <v>19</v>
      </c>
      <c r="B28" s="23" t="n">
        <v>42397</v>
      </c>
      <c r="C28" s="23" t="n">
        <f aca="false">B28</f>
        <v>42397</v>
      </c>
      <c r="D28" s="24" t="n">
        <v>31</v>
      </c>
      <c r="E28" s="21"/>
      <c r="F28" s="23" t="n">
        <v>42426</v>
      </c>
      <c r="G28" s="23" t="n">
        <f aca="false">F28</f>
        <v>42426</v>
      </c>
      <c r="H28" s="24" t="n">
        <v>29</v>
      </c>
      <c r="I28" s="21"/>
      <c r="J28" s="23" t="n">
        <v>42458</v>
      </c>
      <c r="K28" s="23" t="n">
        <f aca="false">J28</f>
        <v>42458</v>
      </c>
      <c r="L28" s="24" t="n">
        <v>32</v>
      </c>
      <c r="M28" s="21"/>
      <c r="N28" s="23" t="n">
        <v>42487</v>
      </c>
      <c r="O28" s="23" t="n">
        <f aca="false">N28</f>
        <v>42487</v>
      </c>
      <c r="P28" s="24" t="n">
        <v>29</v>
      </c>
      <c r="Q28" s="21"/>
      <c r="R28" s="23" t="n">
        <v>42517</v>
      </c>
      <c r="S28" s="23" t="n">
        <f aca="false">R28</f>
        <v>42517</v>
      </c>
      <c r="T28" s="24" t="n">
        <v>30</v>
      </c>
      <c r="U28" s="21"/>
      <c r="V28" s="23" t="n">
        <v>42549</v>
      </c>
      <c r="W28" s="23" t="n">
        <f aca="false">V28</f>
        <v>42549</v>
      </c>
      <c r="X28" s="24" t="n">
        <v>32</v>
      </c>
      <c r="Y28" s="16"/>
      <c r="Z28" s="22" t="n">
        <v>19</v>
      </c>
      <c r="AA28" s="22" t="n">
        <v>19</v>
      </c>
      <c r="AB28" s="23" t="n">
        <v>42579</v>
      </c>
      <c r="AC28" s="23" t="n">
        <f aca="false">AB28</f>
        <v>42579</v>
      </c>
      <c r="AD28" s="24" t="n">
        <v>30</v>
      </c>
      <c r="AE28" s="21"/>
      <c r="AF28" s="23" t="n">
        <v>42611</v>
      </c>
      <c r="AG28" s="23" t="n">
        <f aca="false">AF28</f>
        <v>42611</v>
      </c>
      <c r="AH28" s="24" t="n">
        <v>32</v>
      </c>
      <c r="AI28" s="21"/>
      <c r="AJ28" s="23" t="n">
        <v>42641</v>
      </c>
      <c r="AK28" s="23" t="n">
        <f aca="false">AJ28</f>
        <v>42641</v>
      </c>
      <c r="AL28" s="24" t="n">
        <v>30</v>
      </c>
      <c r="AM28" s="21"/>
      <c r="AN28" s="23" t="n">
        <v>42670</v>
      </c>
      <c r="AO28" s="23" t="n">
        <f aca="false">AN28</f>
        <v>42670</v>
      </c>
      <c r="AP28" s="24" t="n">
        <v>29</v>
      </c>
      <c r="AQ28" s="21"/>
      <c r="AR28" s="23" t="n">
        <v>42703</v>
      </c>
      <c r="AS28" s="23" t="n">
        <f aca="false">AR28</f>
        <v>42703</v>
      </c>
      <c r="AT28" s="24" t="n">
        <v>33</v>
      </c>
      <c r="AU28" s="21"/>
      <c r="AV28" s="23" t="n">
        <v>42732</v>
      </c>
      <c r="AW28" s="23" t="n">
        <f aca="false">AV28</f>
        <v>42732</v>
      </c>
      <c r="AX28" s="24" t="n">
        <v>29</v>
      </c>
      <c r="AY28" s="16"/>
      <c r="AZ28" s="22" t="n">
        <v>19</v>
      </c>
    </row>
    <row r="29" s="19" customFormat="true" ht="12.75" hidden="false" customHeight="false" outlineLevel="0" collapsed="false">
      <c r="A29" s="22" t="n">
        <v>20</v>
      </c>
      <c r="B29" s="23" t="n">
        <v>42397</v>
      </c>
      <c r="C29" s="23" t="n">
        <f aca="false">B29</f>
        <v>42397</v>
      </c>
      <c r="D29" s="24" t="n">
        <v>30</v>
      </c>
      <c r="E29" s="21"/>
      <c r="F29" s="23" t="n">
        <v>42426</v>
      </c>
      <c r="G29" s="23" t="n">
        <f aca="false">F29</f>
        <v>42426</v>
      </c>
      <c r="H29" s="24" t="n">
        <v>29</v>
      </c>
      <c r="I29" s="21"/>
      <c r="J29" s="23" t="n">
        <v>42458</v>
      </c>
      <c r="K29" s="23" t="n">
        <f aca="false">J29</f>
        <v>42458</v>
      </c>
      <c r="L29" s="24" t="n">
        <v>32</v>
      </c>
      <c r="M29" s="21"/>
      <c r="N29" s="23" t="n">
        <v>42487</v>
      </c>
      <c r="O29" s="23" t="n">
        <f aca="false">N29</f>
        <v>42487</v>
      </c>
      <c r="P29" s="24" t="n">
        <v>29</v>
      </c>
      <c r="Q29" s="21"/>
      <c r="R29" s="23" t="n">
        <v>42517</v>
      </c>
      <c r="S29" s="23" t="n">
        <f aca="false">R29</f>
        <v>42517</v>
      </c>
      <c r="T29" s="24" t="n">
        <v>30</v>
      </c>
      <c r="U29" s="21"/>
      <c r="V29" s="23" t="n">
        <v>42549</v>
      </c>
      <c r="W29" s="23" t="n">
        <f aca="false">V29</f>
        <v>42549</v>
      </c>
      <c r="X29" s="24" t="n">
        <v>32</v>
      </c>
      <c r="Y29" s="16"/>
      <c r="Z29" s="22" t="n">
        <v>20</v>
      </c>
      <c r="AA29" s="22" t="n">
        <v>20</v>
      </c>
      <c r="AB29" s="23" t="n">
        <v>42579</v>
      </c>
      <c r="AC29" s="23" t="n">
        <f aca="false">AB29</f>
        <v>42579</v>
      </c>
      <c r="AD29" s="24" t="n">
        <v>30</v>
      </c>
      <c r="AE29" s="21"/>
      <c r="AF29" s="23" t="n">
        <v>42611</v>
      </c>
      <c r="AG29" s="23" t="n">
        <f aca="false">AF29</f>
        <v>42611</v>
      </c>
      <c r="AH29" s="24" t="n">
        <v>32</v>
      </c>
      <c r="AI29" s="21"/>
      <c r="AJ29" s="23" t="n">
        <v>42641</v>
      </c>
      <c r="AK29" s="23" t="n">
        <f aca="false">AJ29</f>
        <v>42641</v>
      </c>
      <c r="AL29" s="24" t="n">
        <v>30</v>
      </c>
      <c r="AM29" s="21"/>
      <c r="AN29" s="23" t="n">
        <v>42670</v>
      </c>
      <c r="AO29" s="23" t="n">
        <f aca="false">AN29</f>
        <v>42670</v>
      </c>
      <c r="AP29" s="24" t="n">
        <v>29</v>
      </c>
      <c r="AQ29" s="21"/>
      <c r="AR29" s="23" t="n">
        <v>42703</v>
      </c>
      <c r="AS29" s="23" t="n">
        <f aca="false">AR29</f>
        <v>42703</v>
      </c>
      <c r="AT29" s="24" t="n">
        <v>33</v>
      </c>
      <c r="AU29" s="18"/>
      <c r="AV29" s="23" t="n">
        <v>42732</v>
      </c>
      <c r="AW29" s="23" t="n">
        <f aca="false">AV29</f>
        <v>42732</v>
      </c>
      <c r="AX29" s="24" t="n">
        <v>29</v>
      </c>
      <c r="AY29" s="16"/>
      <c r="AZ29" s="22" t="n">
        <v>20</v>
      </c>
    </row>
    <row r="30" customFormat="false" ht="12.75" hidden="false" customHeight="false" outlineLevel="0" collapsed="false">
      <c r="A30" s="25" t="n">
        <v>99</v>
      </c>
      <c r="B30" s="26" t="n">
        <v>42400</v>
      </c>
      <c r="C30" s="26" t="n">
        <v>42401</v>
      </c>
      <c r="D30" s="27" t="n">
        <v>31</v>
      </c>
      <c r="E30" s="28"/>
      <c r="F30" s="26" t="n">
        <v>42429</v>
      </c>
      <c r="G30" s="26" t="n">
        <v>42430</v>
      </c>
      <c r="H30" s="27" t="n">
        <v>29</v>
      </c>
      <c r="I30" s="28"/>
      <c r="J30" s="26" t="n">
        <v>42460</v>
      </c>
      <c r="K30" s="26" t="n">
        <v>42461</v>
      </c>
      <c r="L30" s="27" t="n">
        <v>31</v>
      </c>
      <c r="M30" s="28"/>
      <c r="N30" s="26" t="n">
        <v>42490</v>
      </c>
      <c r="O30" s="26" t="n">
        <v>42491</v>
      </c>
      <c r="P30" s="27" t="n">
        <v>30</v>
      </c>
      <c r="Q30" s="28"/>
      <c r="R30" s="26" t="n">
        <v>42521</v>
      </c>
      <c r="S30" s="26" t="n">
        <v>42522</v>
      </c>
      <c r="T30" s="27" t="n">
        <v>31</v>
      </c>
      <c r="U30" s="28"/>
      <c r="V30" s="26" t="n">
        <v>42551</v>
      </c>
      <c r="W30" s="26" t="n">
        <v>42552</v>
      </c>
      <c r="X30" s="27" t="n">
        <v>30</v>
      </c>
      <c r="Y30" s="29"/>
      <c r="Z30" s="28" t="n">
        <v>99</v>
      </c>
      <c r="AA30" s="27" t="n">
        <v>99</v>
      </c>
      <c r="AB30" s="26" t="n">
        <v>42582</v>
      </c>
      <c r="AC30" s="26" t="n">
        <v>42583</v>
      </c>
      <c r="AD30" s="27" t="n">
        <v>31</v>
      </c>
      <c r="AE30" s="29"/>
      <c r="AF30" s="26" t="n">
        <v>42613</v>
      </c>
      <c r="AG30" s="26" t="n">
        <v>42614</v>
      </c>
      <c r="AH30" s="27" t="n">
        <v>31</v>
      </c>
      <c r="AI30" s="29"/>
      <c r="AJ30" s="26" t="n">
        <v>42643</v>
      </c>
      <c r="AK30" s="26" t="n">
        <v>42644</v>
      </c>
      <c r="AL30" s="27" t="n">
        <v>30</v>
      </c>
      <c r="AM30" s="29"/>
      <c r="AN30" s="26" t="n">
        <v>42674</v>
      </c>
      <c r="AO30" s="26" t="n">
        <v>42675</v>
      </c>
      <c r="AP30" s="27" t="n">
        <v>31</v>
      </c>
      <c r="AQ30" s="29"/>
      <c r="AR30" s="26" t="n">
        <v>42704</v>
      </c>
      <c r="AS30" s="26" t="n">
        <v>42705</v>
      </c>
      <c r="AT30" s="27" t="n">
        <v>30</v>
      </c>
      <c r="AU30" s="29"/>
      <c r="AV30" s="26" t="n">
        <v>42735</v>
      </c>
      <c r="AW30" s="26" t="n">
        <v>42736</v>
      </c>
      <c r="AX30" s="27" t="n">
        <v>31</v>
      </c>
      <c r="AY30" s="30"/>
      <c r="AZ30" s="28" t="n">
        <v>99</v>
      </c>
    </row>
    <row r="44" customFormat="false" ht="12" hidden="false" customHeight="false" outlineLevel="0" collapsed="false">
      <c r="B44" s="31"/>
    </row>
    <row r="45" customFormat="false" ht="12" hidden="false" customHeight="false" outlineLevel="0" collapsed="false">
      <c r="B45" s="31"/>
    </row>
    <row r="46" customFormat="false" ht="12" hidden="false" customHeight="false" outlineLevel="0" collapsed="false">
      <c r="B46" s="31"/>
    </row>
    <row r="47" customFormat="false" ht="12" hidden="false" customHeight="false" outlineLevel="0" collapsed="false">
      <c r="B47" s="31"/>
    </row>
    <row r="48" customFormat="false" ht="12" hidden="false" customHeight="false" outlineLevel="0" collapsed="false">
      <c r="B48" s="31"/>
    </row>
    <row r="49" customFormat="false" ht="12" hidden="false" customHeight="false" outlineLevel="0" collapsed="false">
      <c r="B49" s="31"/>
    </row>
    <row r="50" customFormat="false" ht="12" hidden="false" customHeight="false" outlineLevel="0" collapsed="false">
      <c r="B50" s="31"/>
    </row>
    <row r="51" customFormat="false" ht="12" hidden="false" customHeight="false" outlineLevel="0" collapsed="false">
      <c r="B51" s="31"/>
    </row>
    <row r="52" customFormat="false" ht="12" hidden="false" customHeight="false" outlineLevel="0" collapsed="false">
      <c r="B52" s="31"/>
    </row>
    <row r="53" customFormat="false" ht="12" hidden="false" customHeight="false" outlineLevel="0" collapsed="false">
      <c r="B53" s="31"/>
    </row>
    <row r="54" customFormat="false" ht="12" hidden="false" customHeight="false" outlineLevel="0" collapsed="false">
      <c r="B54" s="31"/>
    </row>
    <row r="55" customFormat="false" ht="12" hidden="false" customHeight="false" outlineLevel="0" collapsed="false">
      <c r="B55" s="31"/>
    </row>
    <row r="56" customFormat="false" ht="12" hidden="false" customHeight="false" outlineLevel="0" collapsed="false">
      <c r="B56" s="31"/>
    </row>
    <row r="57" customFormat="false" ht="12" hidden="false" customHeight="false" outlineLevel="0" collapsed="false">
      <c r="B57" s="31"/>
    </row>
    <row r="58" customFormat="false" ht="12" hidden="false" customHeight="false" outlineLevel="0" collapsed="false">
      <c r="B58" s="31"/>
    </row>
    <row r="59" customFormat="false" ht="12" hidden="false" customHeight="false" outlineLevel="0" collapsed="false">
      <c r="B59" s="31"/>
    </row>
    <row r="60" customFormat="false" ht="12" hidden="false" customHeight="false" outlineLevel="0" collapsed="false">
      <c r="B60" s="31"/>
    </row>
    <row r="61" customFormat="false" ht="12" hidden="false" customHeight="false" outlineLevel="0" collapsed="false">
      <c r="B61" s="31"/>
    </row>
    <row r="62" customFormat="false" ht="12" hidden="false" customHeight="false" outlineLevel="0" collapsed="false">
      <c r="B62" s="31"/>
    </row>
  </sheetData>
  <mergeCells count="22">
    <mergeCell ref="A1:Z1"/>
    <mergeCell ref="AA1:AZ1"/>
    <mergeCell ref="A2:Z2"/>
    <mergeCell ref="AA2:AZ2"/>
    <mergeCell ref="A3:Z3"/>
    <mergeCell ref="AA3:AZ3"/>
    <mergeCell ref="B7:L7"/>
    <mergeCell ref="N7:X7"/>
    <mergeCell ref="AB7:AL7"/>
    <mergeCell ref="AN7:AX7"/>
    <mergeCell ref="B9:D9"/>
    <mergeCell ref="F9:H9"/>
    <mergeCell ref="J9:L9"/>
    <mergeCell ref="N9:P9"/>
    <mergeCell ref="R9:T9"/>
    <mergeCell ref="V9:X9"/>
    <mergeCell ref="AB9:AD9"/>
    <mergeCell ref="AF9:AH9"/>
    <mergeCell ref="AJ9:AL9"/>
    <mergeCell ref="AN9:AP9"/>
    <mergeCell ref="AR9:AT9"/>
    <mergeCell ref="AV9:AX9"/>
  </mergeCells>
  <printOptions headings="false" gridLines="false" gridLinesSet="true" horizontalCentered="false" verticalCentered="false"/>
  <pageMargins left="0.1" right="0.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5:27:38Z</dcterms:created>
  <dc:creator>Couch, Andrea</dc:creator>
  <dc:description/>
  <dc:language>en-US</dc:language>
  <cp:lastModifiedBy>Paul, Eric</cp:lastModifiedBy>
  <cp:lastPrinted>2015-12-11T20:22:24Z</cp:lastPrinted>
  <dcterms:modified xsi:type="dcterms:W3CDTF">2015-12-11T22:37:06Z</dcterms:modified>
  <cp:revision>0</cp:revision>
  <dc:subject/>
  <dc:title/>
</cp:coreProperties>
</file>